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مقدمة Intorduction" sheetId="1" state="visible" r:id="rId2"/>
    <sheet name="فهرس Contents 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</sheets>
  <definedNames>
    <definedName function="false" hidden="false" localSheetId="2" name="_xlnm.Print_Area" vbProcedure="false">'1'!$A$1:$J$31</definedName>
    <definedName function="false" hidden="false" localSheetId="11" name="_xlnm.Print_Area" vbProcedure="false">'10'!$A$1:$L$25</definedName>
    <definedName function="false" hidden="false" localSheetId="12" name="_xlnm.Print_Area" vbProcedure="false">'11'!$A$1:$N$29</definedName>
    <definedName function="false" hidden="false" localSheetId="13" name="_xlnm.Print_Area" vbProcedure="false">'12'!$A$1:$N$28</definedName>
    <definedName function="false" hidden="false" localSheetId="14" name="_xlnm.Print_Area" vbProcedure="false">'13'!$A$1:$P$31</definedName>
    <definedName function="false" hidden="false" localSheetId="15" name="_xlnm.Print_Area" vbProcedure="false">'14'!$A$1:$P$27</definedName>
    <definedName function="false" hidden="false" localSheetId="16" name="_xlnm.Print_Area" vbProcedure="false">'15'!$A$1:$P$31</definedName>
    <definedName function="false" hidden="false" localSheetId="19" name="_xlnm.Print_Area" vbProcedure="false">'18'!$A$1:$S$20</definedName>
    <definedName function="false" hidden="false" localSheetId="20" name="_xlnm.Print_Area" vbProcedure="false">'19'!$A$1:$S$19</definedName>
    <definedName function="false" hidden="false" localSheetId="3" name="_xlnm.Print_Area" vbProcedure="false">'2'!$A$1:$K$26</definedName>
    <definedName function="false" hidden="false" localSheetId="21" name="_xlnm.Print_Area" vbProcedure="false">'20'!$A$1:$L$26</definedName>
    <definedName function="false" hidden="false" localSheetId="4" name="_xlnm.Print_Area" vbProcedure="false">'3'!$A$1:$K$25</definedName>
    <definedName function="false" hidden="false" localSheetId="6" name="_xlnm.Print_Area" vbProcedure="false">'5'!$A$2:$L$35</definedName>
    <definedName function="false" hidden="false" localSheetId="1" name="_xlnm.Print_Area" vbProcedure="false">'فهرس Contents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05">
  <si>
    <t xml:space="preserve">إحصاءات  التعليم
 EDUCATION STATISTICS</t>
  </si>
  <si>
    <t xml:space="preserve">الموضوع</t>
  </si>
  <si>
    <t xml:space="preserve">Subject</t>
  </si>
  <si>
    <t xml:space="preserve"> حققت دولة الإمارات خلال السنوات القليلة الماضية زيادة واضحة في عدد طلاب المراحل الدراسـية المختلفة، ورافق ذلك تطوراً في مدخلات التعليم من مدارس ومعلمين ومناهج … الخ. </t>
  </si>
  <si>
    <t xml:space="preserve">UAE has achieved a noticeable increase in number of students in all educational levels, this was accompanied with an increase in education inputs such as schools, teachers, curricula, etc.   </t>
  </si>
  <si>
    <t xml:space="preserve">وتؤمن دولة الإمارات العربية المتحدة بأن التعليم هو أســاس التنمية لأي بلد، حيث يعني بنوعية الفرد باعتباره رأس المال البشري الذي يعد أهم عنصر في عملية التنمية.</t>
  </si>
  <si>
    <t xml:space="preserve"> The UAE declared a policy considering education as the main foundation for development and that the quality of the individual as an asset is the most important element in the development process.</t>
  </si>
  <si>
    <t xml:space="preserve">وتتضمن الجداول التي يحتويها هذا الفصل بيانات عن عدد الطلاب والمدارس, والفصول في مختلف المراحل الدارسية الحكومية والخاصة، وثانوية التكنولوجيا التطبيقية والثانوية الفنية، ومراكز محو الأمية. </t>
  </si>
  <si>
    <t xml:space="preserve">The tables in this chapter includes data on number of students, schools  and classrooms in  public and private education., High School of Applied Technology , Secondary Technical School , illiteracy eradication centers, </t>
  </si>
  <si>
    <t xml:space="preserve">مصادر البيانات:</t>
  </si>
  <si>
    <t xml:space="preserve">Sources of Data :</t>
  </si>
  <si>
    <t xml:space="preserve">* وزارة التربيــة والتعليـــم / نظام SIS</t>
  </si>
  <si>
    <t xml:space="preserve"> * Ministry of Education / SIS System .</t>
  </si>
  <si>
    <t xml:space="preserve">* مركز الإحصاء -  أبوظبي.</t>
  </si>
  <si>
    <t xml:space="preserve"> * Statistics Center / Abu Dhabi.</t>
  </si>
  <si>
    <t xml:space="preserve">* مركز دبي للإحصاء. </t>
  </si>
  <si>
    <t xml:space="preserve"> * Dubai Statistics Center. </t>
  </si>
  <si>
    <r>
      <rPr>
        <b val="true"/>
        <sz val="12"/>
        <rFont val="Arial"/>
        <family val="2"/>
      </rPr>
      <t xml:space="preserve">إحصاءات  التعليم </t>
    </r>
    <r>
      <rPr>
        <b val="true"/>
        <sz val="12"/>
        <rFont val="Times New Roman"/>
        <family val="1"/>
      </rPr>
      <t xml:space="preserve">2011 / 2012</t>
    </r>
  </si>
  <si>
    <t xml:space="preserve">EDUCATION STATISTICS, 2011 / 2012</t>
  </si>
  <si>
    <t xml:space="preserve">الجدول</t>
  </si>
  <si>
    <t xml:space="preserve">الرقم</t>
  </si>
  <si>
    <t xml:space="preserve">Table</t>
  </si>
  <si>
    <t xml:space="preserve">No.</t>
  </si>
  <si>
    <r>
      <rPr>
        <b val="true"/>
        <sz val="11"/>
        <rFont val="Arial"/>
        <family val="2"/>
      </rPr>
      <t xml:space="preserve">التعليم الحكومي والخاص والتكنولوجيا التطبيقية والفنية : المدارس والفصول والهيئة التعليمية والإدارية والفنية والطلاب </t>
    </r>
    <r>
      <rPr>
        <b val="true"/>
        <sz val="10"/>
        <rFont val="Times New Roman"/>
        <family val="1"/>
      </rPr>
      <t xml:space="preserve">2007 / 2008 - 2012 / 2011</t>
    </r>
  </si>
  <si>
    <t xml:space="preserve"> GOVERNMENTAL AND PRIVATE , APPLIED TECHNOLOGY , TECHNICAL EDUCATION : SCHOOLS, CLASSROOMS, TEACHING, ADMINISTRATIVE &amp; TECHNICAL STAFF AND STUDENTS, 2007 / 2008 - 2011 / 2012</t>
  </si>
  <si>
    <r>
      <rPr>
        <b val="true"/>
        <sz val="11"/>
        <rFont val="Arial"/>
        <family val="2"/>
      </rPr>
      <t xml:space="preserve">مدارس وزارة التربية والتعليم والفصول والهيئة التعليمية والإدارية والفنية والطلاب </t>
    </r>
    <r>
      <rPr>
        <b val="true"/>
        <sz val="10"/>
        <rFont val="Times New Roman"/>
        <family val="1"/>
      </rPr>
      <t xml:space="preserve">2007 /2008 - 2011 / 2012</t>
    </r>
  </si>
  <si>
    <t xml:space="preserve">MINISTRY OF EDUCATION SCHOOLS, CLASSROOMS, TEACHING, ADMINISTRATIVE &amp; TECHNICAL STAFF AND STUDENTS, 2007 /2008 - 2011 / 2012</t>
  </si>
  <si>
    <r>
      <rPr>
        <b val="true"/>
        <sz val="11"/>
        <rFont val="Arial"/>
        <family val="2"/>
      </rPr>
      <t xml:space="preserve">المدارس الخاصة والفصول والهيئة التعليمية والإدارية والفنية والطلاب </t>
    </r>
    <r>
      <rPr>
        <b val="true"/>
        <sz val="10"/>
        <rFont val="Times New Roman"/>
        <family val="1"/>
      </rPr>
      <t xml:space="preserve">2007 /2008 - 2011 / 2012</t>
    </r>
  </si>
  <si>
    <t xml:space="preserve">PRIVATE SCHOOLS, CLASSROOMS, TEACHING, ADMINISTRATIVE &amp; TECHNICAL STAFF AND STUDENTS, 2007 /2008 - 2011 / 2012</t>
  </si>
  <si>
    <r>
      <rPr>
        <b val="true"/>
        <sz val="11"/>
        <rFont val="Arial"/>
        <family val="2"/>
      </rPr>
      <t xml:space="preserve">التعليــم الحكومــي والخـــاص: المـدارس والفصــول والهيئــة التعليميــة والإداريــة والفنية والطــلاب حسـب الإمـارة والجنس </t>
    </r>
    <r>
      <rPr>
        <b val="true"/>
        <sz val="10"/>
        <rFont val="Times New Roman"/>
        <family val="1"/>
      </rPr>
      <t xml:space="preserve">2011 / 2012</t>
    </r>
  </si>
  <si>
    <t xml:space="preserve">GOVERNMENTAL AND PRIVATE EDUCATION: SCHOOLS , CLASSROOMS , TEACHING,  ADMINISTRATIVE &amp; TECHNICAL STAFF AND STUDENTS BY EMIRATE AND SEX, 2011 / 2012   </t>
  </si>
  <si>
    <r>
      <rPr>
        <b val="true"/>
        <sz val="11"/>
        <rFont val="Arial"/>
        <family val="2"/>
      </rPr>
      <t xml:space="preserve">الطـــلاب فــي مـــدارس وزارة التربيــة والتعليـــم حســب المرحلـــة والجنسيــة والجنـــس </t>
    </r>
    <r>
      <rPr>
        <b val="true"/>
        <sz val="10"/>
        <rFont val="Times New Roman"/>
        <family val="1"/>
      </rPr>
      <t xml:space="preserve">2011 / 2012</t>
    </r>
  </si>
  <si>
    <t xml:space="preserve">STUDENTS IN SCHOOLS OF MINISTRY OF EDUCATION BY STAGE, NATIONALITY AND SEX, 2011 / 2012</t>
  </si>
  <si>
    <r>
      <rPr>
        <b val="true"/>
        <sz val="11"/>
        <rFont val="Arial"/>
        <family val="2"/>
      </rPr>
      <t xml:space="preserve"> الطـــلاب فــي المـــدارس  الخاصة حسـب الإمـارة والمرحلـــة والجنـــس </t>
    </r>
    <r>
      <rPr>
        <b val="true"/>
        <sz val="10"/>
        <rFont val="Times New Roman"/>
        <family val="1"/>
      </rPr>
      <t xml:space="preserve">2011 / 2012</t>
    </r>
  </si>
  <si>
    <t xml:space="preserve">STUDENTS IN PRIVATE EDUCATION BY BY EMIRATE , STAGE &amp; SEX , 2011/2012</t>
  </si>
  <si>
    <r>
      <rPr>
        <b val="true"/>
        <sz val="11"/>
        <rFont val="Arial"/>
        <family val="2"/>
      </rPr>
      <t xml:space="preserve">ثانوية التكنولوجيا التطبيقية: المدارس والهيئــة التعليميــة والإداريــة والفنية والطــلاب حسـب الإمـارة والجنس </t>
    </r>
    <r>
      <rPr>
        <b val="true"/>
        <sz val="10"/>
        <rFont val="Times New Roman"/>
        <family val="1"/>
      </rPr>
      <t xml:space="preserve">2011 / 2012 </t>
    </r>
  </si>
  <si>
    <t xml:space="preserve">HIGH SCHOOL OF APPLIED TECHNOLOGY: SCHOOLS, TEACHING, ADMINISTRATIVE &amp; TECHNICAL STAFF AND STUDENTS BY EMIRATE AND SEX, 2011 / 2012 </t>
  </si>
  <si>
    <r>
      <rPr>
        <b val="true"/>
        <sz val="11"/>
        <rFont val="Arial"/>
        <family val="2"/>
      </rPr>
      <t xml:space="preserve"> المدرسة الثانوية الفنية: المدارس والهيئــة التعليميــة والإداريــة والفنية والطــلاب حسـب الإمـارة والجنس </t>
    </r>
    <r>
      <rPr>
        <b val="true"/>
        <sz val="10"/>
        <rFont val="Times New Roman"/>
        <family val="1"/>
      </rPr>
      <t xml:space="preserve">2011 / 2012</t>
    </r>
    <r>
      <rPr>
        <b val="true"/>
        <sz val="11"/>
        <rFont val="Arial"/>
        <family val="2"/>
      </rPr>
      <t xml:space="preserve">  </t>
    </r>
  </si>
  <si>
    <t xml:space="preserve">SECONDARY TECHNICAL SCHOOL: SCHOOLS, TEACHING, ADMINISTRATIVE &amp; TECHNICAL STAFF AND STUDENTS BY EMIRATE AND SEX, 2011 / 2012 </t>
  </si>
  <si>
    <r>
      <rPr>
        <b val="true"/>
        <sz val="11"/>
        <rFont val="Arial"/>
        <family val="2"/>
      </rPr>
      <t xml:space="preserve">طـلبة الثانوية الفنية حسب المرحلة  والجنسية </t>
    </r>
    <r>
      <rPr>
        <b val="true"/>
        <sz val="10"/>
        <rFont val="Times New Roman"/>
        <family val="1"/>
      </rPr>
      <t xml:space="preserve">2011 / 2012</t>
    </r>
    <r>
      <rPr>
        <b val="true"/>
        <sz val="11"/>
        <rFont val="Arial"/>
        <family val="2"/>
      </rPr>
      <t xml:space="preserve"> </t>
    </r>
  </si>
  <si>
    <t xml:space="preserve">STUDENTS OF TECHNICAL  SCHOOLS BY STAGE AND SEX , 2011/2012</t>
  </si>
  <si>
    <r>
      <rPr>
        <b val="true"/>
        <sz val="11"/>
        <rFont val="Arial"/>
        <family val="2"/>
      </rPr>
      <t xml:space="preserve">المدارس والمعلمون والإداريون والفنيون حسب الإمارة والجنس </t>
    </r>
    <r>
      <rPr>
        <b val="true"/>
        <sz val="10"/>
        <rFont val="Times New Roman"/>
        <family val="1"/>
      </rPr>
      <t xml:space="preserve">2011 / 2012</t>
    </r>
  </si>
  <si>
    <t xml:space="preserve">SCHOOL, TEACHERS, ADMINISTRATORS &amp; TECHNICIANS  BY EMIRATE AND SEX , 2011 / 2012</t>
  </si>
  <si>
    <r>
      <rPr>
        <b val="true"/>
        <sz val="11"/>
        <rFont val="Arial"/>
        <family val="2"/>
      </rPr>
      <t xml:space="preserve">مدارس وزارة التربية والتعليم والمعلمون والإداريون والفنيون حسب الإمارة والجنس </t>
    </r>
    <r>
      <rPr>
        <b val="true"/>
        <sz val="10"/>
        <rFont val="Times New Roman"/>
        <family val="1"/>
      </rPr>
      <t xml:space="preserve">2010 / 2011 - 2011 / 2012</t>
    </r>
  </si>
  <si>
    <t xml:space="preserve"> MINISTRY OF EDUCATION SCHOOLS, TEACHERS, ADMINISTRATORS &amp; TECHNICIANS BY EMIRATE AND SEX , 2010 / 2011 - 2011 / 2012</t>
  </si>
  <si>
    <r>
      <rPr>
        <b val="true"/>
        <sz val="11"/>
        <rFont val="Arial"/>
        <family val="2"/>
      </rPr>
      <t xml:space="preserve">المدارس الخاصة والمعلمون والإداريون والفنيون حسب الإمارة والجنس </t>
    </r>
    <r>
      <rPr>
        <b val="true"/>
        <sz val="10"/>
        <rFont val="Times New Roman"/>
        <family val="1"/>
      </rPr>
      <t xml:space="preserve">2010 / 2011 - 2011 / 2012</t>
    </r>
  </si>
  <si>
    <t xml:space="preserve">PRIVATE SCHOOLS, TEACHERS, ADMINISTRATORS &amp; TECHNICIANS  BY EMIRATE AND SEX , 2010/2011-2011/2012</t>
  </si>
  <si>
    <r>
      <rPr>
        <b val="true"/>
        <sz val="11"/>
        <rFont val="Arial"/>
        <family val="2"/>
      </rPr>
      <t xml:space="preserve">الطلاب المقبولون الجدد والمعاد قيدهم في الحلقة الأولى في مدارس وزارة التربية والتعليم حسب الصف والجنس </t>
    </r>
    <r>
      <rPr>
        <b val="true"/>
        <sz val="10"/>
        <rFont val="Times New Roman"/>
        <family val="1"/>
      </rPr>
      <t xml:space="preserve">2007 / 2008 - 2011 / 2012</t>
    </r>
  </si>
  <si>
    <t xml:space="preserve">NEWLY ADMITTED AND RE-REGISTERED STUDENTS IN THE FIRST STAGE AT THE MINISTRY OF EDUCATION SCHOOLS BY GRADE &amp;  SEX , 2007 / 2008 - 2011 / 2012</t>
  </si>
  <si>
    <r>
      <rPr>
        <b val="true"/>
        <sz val="11"/>
        <rFont val="Arial"/>
        <family val="2"/>
      </rPr>
      <t xml:space="preserve">الطلاب المقبولون الجدد والمعاد قيدهم في الحلقة الثانية في مدارس وزارة التربية والتعليم حسب الصف والجنس </t>
    </r>
    <r>
      <rPr>
        <b val="true"/>
        <sz val="10"/>
        <rFont val="Times New Roman"/>
        <family val="1"/>
      </rPr>
      <t xml:space="preserve">2007 / 2008 - 2011 / 2012</t>
    </r>
  </si>
  <si>
    <t xml:space="preserve">NEWLY ADMITTED AND RE-REGISTERED STUDENTS IN THE SECOND STAGE AT THE MINISTRY   OF EDUCATION SCHOOLS BY GRADE &amp; SEX, 2007 / 2008 - 2011 / 2012</t>
  </si>
  <si>
    <r>
      <rPr>
        <b val="true"/>
        <sz val="11"/>
        <rFont val="Arial"/>
        <family val="2"/>
      </rPr>
      <t xml:space="preserve">الطلاب المقبولون الجدد والمعاد قيدهم في المرحلة الثانوية في مدارس وزارة التربية والتعليم حسب الصف والجنس </t>
    </r>
    <r>
      <rPr>
        <b val="true"/>
        <sz val="10"/>
        <rFont val="Times New Roman"/>
        <family val="1"/>
      </rPr>
      <t xml:space="preserve">2007 / 2008 - 2011 / 2012</t>
    </r>
  </si>
  <si>
    <t xml:space="preserve">NEWLY ADMITTED AND RE-REGISTERED STUDENTS IN THE SECONDARY STAGE AT THE MINISTRY   OF EDUCATION SCHOOLS BY GRADE &amp; SEX,  2007 / 2008 - 2011 / 2012</t>
  </si>
  <si>
    <r>
      <rPr>
        <b val="true"/>
        <sz val="11"/>
        <rFont val="Arial"/>
        <family val="2"/>
      </rPr>
      <t xml:space="preserve">الطــــلاب  فــي مـدارس وزارة التربية والتعليم حسب الصف وحالـة القيـد والجنس </t>
    </r>
    <r>
      <rPr>
        <b val="true"/>
        <sz val="10"/>
        <rFont val="Times New Roman"/>
        <family val="1"/>
      </rPr>
      <t xml:space="preserve">2011 / 2012</t>
    </r>
  </si>
  <si>
    <t xml:space="preserve">STUDENTS  IN SCHOOLS OF MINISTRY OF EDUCATION  BY GRADE, ENROLLMENT STATUS &amp; SEX , 2011 / 2012</t>
  </si>
  <si>
    <r>
      <rPr>
        <b val="true"/>
        <sz val="11"/>
        <rFont val="Arial"/>
        <family val="2"/>
      </rPr>
      <t xml:space="preserve">طــــلاب التعليم الديني فــي مـدارس وزارة التربية والتعليم حسب المرحلة والصف وحالـة القيـد والجنس </t>
    </r>
    <r>
      <rPr>
        <b val="true"/>
        <sz val="10"/>
        <rFont val="Times New Roman"/>
        <family val="1"/>
      </rPr>
      <t xml:space="preserve">2011 / 2012 </t>
    </r>
  </si>
  <si>
    <t xml:space="preserve">STUDENTS OF RELIGIOUS EDUCATION  IN SCHOOLS OF MINISTRY OF EDUCATION BY   STAGE, GRADE, ENROLLMENT STATUS &amp;  SEX , 2011 / 2012</t>
  </si>
  <si>
    <r>
      <rPr>
        <b val="true"/>
        <sz val="11"/>
        <rFont val="Arial"/>
        <family val="2"/>
      </rPr>
      <t xml:space="preserve">الطــلاب بمراكــز تعليـــم الكبــار حســب المرحلـة والجنس </t>
    </r>
    <r>
      <rPr>
        <b val="true"/>
        <sz val="10"/>
        <rFont val="Times New Roman"/>
        <family val="1"/>
      </rPr>
      <t xml:space="preserve">2007 / 2008 - 2011 / 2012</t>
    </r>
  </si>
  <si>
    <t xml:space="preserve">STUDENTS AT ADULT EDUCATION CENTERS BY STAGE AND SEX, 2007 / 2008 - 2011 / 2012</t>
  </si>
  <si>
    <r>
      <rPr>
        <b val="true"/>
        <sz val="11"/>
        <rFont val="Arial"/>
        <family val="2"/>
      </rPr>
      <t xml:space="preserve">مراكــز تعليـــم الكبــار حســب الإمارة والجنس </t>
    </r>
    <r>
      <rPr>
        <b val="true"/>
        <sz val="10"/>
        <rFont val="Times New Roman"/>
        <family val="1"/>
      </rPr>
      <t xml:space="preserve">2007 / 2008 - 2011 / 2012</t>
    </r>
  </si>
  <si>
    <t xml:space="preserve">ADULT EDUCATION CENTERS BY EMIRATE AND SEX, 2007 / 2008 - 2011 / 2012</t>
  </si>
  <si>
    <r>
      <rPr>
        <b val="true"/>
        <sz val="11"/>
        <rFont val="Arial"/>
        <family val="2"/>
      </rPr>
      <t xml:space="preserve">الطـــلاب فــي مراكز تعليم الكبار حســب المرحلـــة والجنسيــة والجنـــس </t>
    </r>
    <r>
      <rPr>
        <b val="true"/>
        <sz val="10"/>
        <rFont val="Times New Roman"/>
        <family val="1"/>
      </rPr>
      <t xml:space="preserve">2011 / 2012</t>
    </r>
    <r>
      <rPr>
        <b val="true"/>
        <sz val="11"/>
        <rFont val="Times New Roman"/>
        <family val="1"/>
      </rPr>
      <t xml:space="preserve">  </t>
    </r>
  </si>
  <si>
    <t xml:space="preserve">STUDENTS AT ADULT EDUCATION CENTERS  BY STAGE, NATIONALITY AND SEX, 2011 / 2012</t>
  </si>
  <si>
    <t xml:space="preserve">الشكل</t>
  </si>
  <si>
    <t xml:space="preserve">Figure</t>
  </si>
  <si>
    <r>
      <rPr>
        <b val="true"/>
        <sz val="11"/>
        <rFont val="Arial"/>
        <family val="2"/>
      </rPr>
      <t xml:space="preserve">المدارس الحكومية حسب الإمارة </t>
    </r>
    <r>
      <rPr>
        <b val="true"/>
        <sz val="10"/>
        <rFont val="Times New Roman"/>
        <family val="1"/>
      </rPr>
      <t xml:space="preserve">2011 / 2012</t>
    </r>
  </si>
  <si>
    <t xml:space="preserve">SCHOOLS  BY EMIRATE, 2011 / 2012 </t>
  </si>
  <si>
    <r>
      <rPr>
        <b val="true"/>
        <sz val="11"/>
        <rFont val="Arial"/>
        <family val="2"/>
      </rPr>
      <t xml:space="preserve">الطـــلاب فــي مـــدارس وزارة التربيــة والتعليـــم حســب المرحلـــة والجنسيــة </t>
    </r>
    <r>
      <rPr>
        <b val="true"/>
        <sz val="10"/>
        <rFont val="Times New Roman"/>
        <family val="1"/>
      </rPr>
      <t xml:space="preserve">2011 / 2012 </t>
    </r>
  </si>
  <si>
    <t xml:space="preserve">STUDENTS IN SCHOOLS OF MINISTRY OF EDUCATION BY STAGE &amp; NATIONALITY , 2011 / 2012</t>
  </si>
  <si>
    <r>
      <rPr>
        <b val="true"/>
        <sz val="11"/>
        <rFont val="Arial"/>
        <family val="2"/>
      </rPr>
      <t xml:space="preserve">الطـــلاب فــي المـــدارس  الخاصة حسـب الإمـارة والمرحلـــة (رياض الأطفال) </t>
    </r>
    <r>
      <rPr>
        <b val="true"/>
        <sz val="10"/>
        <rFont val="Times New Roman"/>
        <family val="1"/>
      </rPr>
      <t xml:space="preserve">2011 / 2012  </t>
    </r>
  </si>
  <si>
    <t xml:space="preserve">STUDENTS IN PRIVATE EDUCATION BY BY EMIRATE , STAGE (KINDERGARTEN), 2011/2012</t>
  </si>
  <si>
    <r>
      <rPr>
        <b val="true"/>
        <sz val="11"/>
        <rFont val="Arial"/>
        <family val="2"/>
      </rPr>
      <t xml:space="preserve">ثانوية التكنولوجيا التطبيقية: الهيئــة التعليميــة والإداريــة والفنية حسـب الإمـارة </t>
    </r>
    <r>
      <rPr>
        <b val="true"/>
        <sz val="10"/>
        <rFont val="Times New Roman"/>
        <family val="1"/>
      </rPr>
      <t xml:space="preserve">2011 / 2012</t>
    </r>
  </si>
  <si>
    <t xml:space="preserve">HIGH SCHOOL OF APPLIED TECHNOLOGY: TEACHING, ADMINIST &amp; TECHNICAL STAFF BY EMIRATE , 2011 / 2012 </t>
  </si>
  <si>
    <r>
      <rPr>
        <b val="true"/>
        <sz val="11"/>
        <rFont val="Arial"/>
        <family val="2"/>
      </rPr>
      <t xml:space="preserve"> طـلبة الثانوية الفنية حسب المرحلة </t>
    </r>
    <r>
      <rPr>
        <b val="true"/>
        <sz val="10"/>
        <rFont val="Times New Roman"/>
        <family val="1"/>
      </rPr>
      <t xml:space="preserve">2011 / 2012</t>
    </r>
    <r>
      <rPr>
        <b val="true"/>
        <sz val="11"/>
        <rFont val="Arial"/>
        <family val="2"/>
      </rPr>
      <t xml:space="preserve"> </t>
    </r>
  </si>
  <si>
    <t xml:space="preserve">STUDENTS OF TECHNICAL  SCHOOLS BY STAGE  , 2011/2012</t>
  </si>
  <si>
    <r>
      <rPr>
        <b val="true"/>
        <sz val="11"/>
        <rFont val="Arial"/>
        <family val="2"/>
      </rPr>
      <t xml:space="preserve">ثانوية التكنولوجيا التطبيقية: المعلمون والإداريون والفنيون حسب الإمارة </t>
    </r>
    <r>
      <rPr>
        <b val="true"/>
        <sz val="10"/>
        <rFont val="Times New Roman"/>
        <family val="1"/>
      </rPr>
      <t xml:space="preserve">2011 / 2012</t>
    </r>
  </si>
  <si>
    <t xml:space="preserve"> HIGH SCHOOL OF APPLIED TECHNOLOGY: TEACHERS, ADMINISTRATORS &amp; TECHNICIANS  BY  EMIRATE , 2011 / 2012</t>
  </si>
  <si>
    <r>
      <rPr>
        <b val="true"/>
        <sz val="11"/>
        <rFont val="Arial"/>
        <family val="2"/>
      </rPr>
      <t xml:space="preserve">المدارس الخاصة  حسب الإمارة </t>
    </r>
    <r>
      <rPr>
        <b val="true"/>
        <sz val="10"/>
        <rFont val="Times New Roman"/>
        <family val="1"/>
      </rPr>
      <t xml:space="preserve">2010 / 2011 - 2011 / 2012 </t>
    </r>
  </si>
  <si>
    <t xml:space="preserve">PRIVATE SCHOOLS BY EMIRATE , 2010/2011-2011/2012</t>
  </si>
  <si>
    <r>
      <rPr>
        <b val="true"/>
        <sz val="11"/>
        <rFont val="Arial"/>
        <family val="2"/>
      </rPr>
      <t xml:space="preserve">الطــــلاب فــي مـدارس وزارة التربية والتعليم (الصف الحادي عشر والثاني عشر الثانوي / القسمين العلمي والأدبي / المعاد قيدهم) حسب الجنس </t>
    </r>
    <r>
      <rPr>
        <b val="true"/>
        <sz val="10"/>
        <rFont val="Times New Roman"/>
        <family val="1"/>
      </rPr>
      <t xml:space="preserve">2011 / 2012 </t>
    </r>
  </si>
  <si>
    <t xml:space="preserve">STUDENTS IN SCHOOLS OF MINISTRY OF EDUCATION  (11TH &amp; 12TH GRADE / SCINCE &amp; ART / RE-REGISTERED) SEX , 2011 / 2012</t>
  </si>
  <si>
    <r>
      <rPr>
        <b val="true"/>
        <sz val="11"/>
        <rFont val="Arial"/>
        <family val="2"/>
      </rPr>
      <t xml:space="preserve"> الطــلاب بمراكــز تعليـــم الكبــار حســب المرحلـة  </t>
    </r>
    <r>
      <rPr>
        <b val="true"/>
        <sz val="10"/>
        <rFont val="Times New Roman"/>
        <family val="1"/>
      </rPr>
      <t xml:space="preserve">2009 / 2010 - 2011 / 2012</t>
    </r>
  </si>
  <si>
    <t xml:space="preserve">STUDENTS AT ADULT EDUCATION CENTERS BY STAGE, 2009 / 2010 - 2011 / 2012</t>
  </si>
  <si>
    <r>
      <rPr>
        <b val="true"/>
        <sz val="11"/>
        <rFont val="Arial"/>
        <family val="2"/>
      </rPr>
      <t xml:space="preserve">مراكــز تعليـــم الكبــار حســب الإمارة والجنس </t>
    </r>
    <r>
      <rPr>
        <b val="true"/>
        <sz val="10"/>
        <rFont val="Times New Roman"/>
        <family val="1"/>
      </rPr>
      <t xml:space="preserve">2011 /2012</t>
    </r>
  </si>
  <si>
    <t xml:space="preserve">ADULT EDUCATION CENTERS BY EMIRATE AND SEX,  2011 / 2012</t>
  </si>
  <si>
    <r>
      <rPr>
        <b val="true"/>
        <sz val="11"/>
        <rFont val="Arial"/>
        <family val="2"/>
      </rPr>
      <t xml:space="preserve">الطـــلاب فــي مراكز تعليم الكبار حســب  الجنسيــة </t>
    </r>
    <r>
      <rPr>
        <b val="true"/>
        <sz val="10"/>
        <rFont val="Times New Roman"/>
        <family val="1"/>
      </rPr>
      <t xml:space="preserve">2011 / 2012</t>
    </r>
    <r>
      <rPr>
        <b val="true"/>
        <sz val="11"/>
        <rFont val="Arial"/>
        <family val="2"/>
      </rPr>
      <t xml:space="preserve">   </t>
    </r>
  </si>
  <si>
    <t xml:space="preserve">STUDENTS AT ADULT EDUCATION CENTERS BY NATIONALITY  2011 / 2012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1</t>
    </r>
    <r>
      <rPr>
        <b val="true"/>
        <sz val="10"/>
        <rFont val="Arial"/>
        <family val="2"/>
        <charset val="178"/>
      </rPr>
      <t xml:space="preserve">: التعليم الحكومي والخاص والتكنولوجيا التطبيقية والفنية : المدارس والفصول والهيئة التعليمية والإدارية والفنية والطلاب </t>
    </r>
    <r>
      <rPr>
        <b val="true"/>
        <sz val="9"/>
        <rFont val="Times New Roman"/>
        <family val="1"/>
      </rPr>
      <t xml:space="preserve">2007 / 2008 - 2012 / 2011</t>
    </r>
  </si>
  <si>
    <t xml:space="preserve">Table 1 : GOVERNMENTAL AND PRIVATE , APPLIED TECHNOLOGY , TECHNICAL EDUCATION : SCHOOLS, CLASSROOMS, </t>
  </si>
  <si>
    <t xml:space="preserve">TEACHING, ADMINISTRATIVE &amp; TECHNICAL STAFF AND STUDENTS, 2007 / 2008 - 2011 / 2012</t>
  </si>
  <si>
    <t xml:space="preserve">الأعوام</t>
  </si>
  <si>
    <t xml:space="preserve">2008/2007</t>
  </si>
  <si>
    <t xml:space="preserve">2009/2008</t>
  </si>
  <si>
    <t xml:space="preserve">2010/2009</t>
  </si>
  <si>
    <t xml:space="preserve">2011/2010</t>
  </si>
  <si>
    <r>
      <rPr>
        <b val="true"/>
        <vertAlign val="superscript"/>
        <sz val="9"/>
        <color rgb="FFFFFFFF"/>
        <rFont val="Times New Roman"/>
        <family val="1"/>
      </rPr>
      <t xml:space="preserve">3</t>
    </r>
    <r>
      <rPr>
        <b val="true"/>
        <sz val="9"/>
        <color rgb="FFFFFFFF"/>
        <rFont val="Times New Roman"/>
        <family val="1"/>
      </rPr>
      <t xml:space="preserve">2012/2011</t>
    </r>
  </si>
  <si>
    <t xml:space="preserve">Years</t>
  </si>
  <si>
    <t xml:space="preserve">البيــــــــــــان</t>
  </si>
  <si>
    <t xml:space="preserve">Item</t>
  </si>
  <si>
    <t xml:space="preserve"> المـدارس</t>
  </si>
  <si>
    <t xml:space="preserve">ذكــور</t>
  </si>
  <si>
    <t xml:space="preserve">M</t>
  </si>
  <si>
    <t xml:space="preserve">Schools</t>
  </si>
  <si>
    <t xml:space="preserve">إنـــاث</t>
  </si>
  <si>
    <t xml:space="preserve">F</t>
  </si>
  <si>
    <t xml:space="preserve">مختـلط</t>
  </si>
  <si>
    <t xml:space="preserve">Co-ed</t>
  </si>
  <si>
    <r>
      <rPr>
        <b val="true"/>
        <sz val="9"/>
        <rFont val="Arial"/>
        <family val="2"/>
        <charset val="178"/>
      </rPr>
      <t xml:space="preserve">التعليم الخاص 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  <charset val="178"/>
      </rPr>
      <t xml:space="preserve"> </t>
    </r>
  </si>
  <si>
    <t xml:space="preserve">ـــ</t>
  </si>
  <si>
    <r>
      <rPr>
        <b val="true"/>
        <sz val="8"/>
        <rFont val="Times New Roman"/>
        <family val="1"/>
      </rPr>
      <t xml:space="preserve"> Private Edu. 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جملـــة</t>
  </si>
  <si>
    <t xml:space="preserve">T</t>
  </si>
  <si>
    <t xml:space="preserve"> الفصـول</t>
  </si>
  <si>
    <t xml:space="preserve">Classrooms</t>
  </si>
  <si>
    <r>
      <rPr>
        <b val="true"/>
        <sz val="9"/>
        <rFont val="Arial"/>
        <family val="2"/>
        <charset val="178"/>
      </rPr>
      <t xml:space="preserve">حكومي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Times New Roman"/>
        <family val="1"/>
      </rPr>
      <t xml:space="preserve">Government  Edu.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 الهيئـــة التعليميـــــة  والإداريــة والفنيــة</t>
  </si>
  <si>
    <t xml:space="preserve">Teaching,  Administrative &amp; Technical Staff</t>
  </si>
  <si>
    <t xml:space="preserve"> الطـــــــــــــــــــلاب</t>
  </si>
  <si>
    <t xml:space="preserve">Students</t>
  </si>
  <si>
    <t xml:space="preserve">المصـــدر : - وزارة التربيــة والتعليـــم / نظام SIS..</t>
  </si>
  <si>
    <t xml:space="preserve">Source : - Ministry of Education SIS System .</t>
  </si>
  <si>
    <t xml:space="preserve">               - مركز الإحصاء -  أبوظبي.</t>
  </si>
  <si>
    <t xml:space="preserve">             - Statistics Center / Abu Dhabi.</t>
  </si>
  <si>
    <t xml:space="preserve">               - مركز دبي للإحصاء. </t>
  </si>
  <si>
    <t xml:space="preserve">             - Dubai Statistics Center. </t>
  </si>
  <si>
    <t xml:space="preserve"> 1- إجمالي التعليم الخاص في  الدولة. </t>
  </si>
  <si>
    <t xml:space="preserve">1- Total Private Education in the UAE.</t>
  </si>
  <si>
    <t xml:space="preserve"> 2- إجمالي التعليم الحكومي  في  الدولة. </t>
  </si>
  <si>
    <t xml:space="preserve">2- Total Government Education in the UAE.</t>
  </si>
  <si>
    <r>
      <rPr>
        <i val="true"/>
        <sz val="9"/>
        <rFont val="Arial"/>
        <family val="2"/>
      </rPr>
      <t xml:space="preserve"> ـــ</t>
    </r>
    <r>
      <rPr>
        <i val="true"/>
        <sz val="14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لاينطبق .</t>
    </r>
  </si>
  <si>
    <t xml:space="preserve">ـــ Not Applicable.</t>
  </si>
  <si>
    <t xml:space="preserve">  3 - 2012/2011  تم إضافة المدارس والهيئات التعليمية والطلاب حسب التعليم الحكومي والخاص والتعليم الفني </t>
  </si>
  <si>
    <t xml:space="preserve">3 - 2012/2011 has been Added Schools Teaching,  Administrative &amp; Technical Staff and Students by the Government and Private Education and Technical Education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2</t>
    </r>
    <r>
      <rPr>
        <b val="true"/>
        <sz val="10"/>
        <rFont val="Arial"/>
        <family val="2"/>
        <charset val="178"/>
      </rPr>
      <t xml:space="preserve"> : مدارس وزارة التربية والتعليم والفصول والهيئة التعليمية والإدارية والفنية والطلاب </t>
    </r>
    <r>
      <rPr>
        <b val="true"/>
        <sz val="9"/>
        <rFont val="Times New Roman"/>
        <family val="1"/>
      </rPr>
      <t xml:space="preserve">2007 / 2008 - 2011 / 2012</t>
    </r>
  </si>
  <si>
    <t xml:space="preserve">Table 2: MINISTRY OF EDUCATION SCHOOLS, CLASSROOMS, TEACHING, ADMINISTRATIVE </t>
  </si>
  <si>
    <t xml:space="preserve">&amp; TECHNICAL STAFF  AND STUDENTS, 2007 / 2008 - 2011 / 2012</t>
  </si>
  <si>
    <t xml:space="preserve">الأعـــــــوام</t>
  </si>
  <si>
    <t xml:space="preserve">2012/2011</t>
  </si>
  <si>
    <t xml:space="preserve"> المــــــــــــــــــدارس</t>
  </si>
  <si>
    <t xml:space="preserve"> الفصـــــــــــــــول</t>
  </si>
  <si>
    <r>
      <rPr>
        <b val="true"/>
        <sz val="10"/>
        <rFont val="Arial"/>
        <family val="2"/>
        <charset val="178"/>
      </rPr>
      <t xml:space="preserve">جملـــة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Times New Roman"/>
        <family val="1"/>
      </rPr>
      <t xml:space="preserve">T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 الهيئـــة التعليميـــــة  والإداريـــة والفنيـة</t>
  </si>
  <si>
    <t xml:space="preserve">Teaching, Administrative &amp; Tech. Staff</t>
  </si>
  <si>
    <r>
      <rPr>
        <i val="true"/>
        <sz val="9"/>
        <rFont val="Arial"/>
        <family val="2"/>
      </rPr>
      <t xml:space="preserve"> 1- إجمالي الفصول </t>
    </r>
    <r>
      <rPr>
        <i val="true"/>
        <sz val="8"/>
        <rFont val="Times New Roman"/>
        <family val="1"/>
      </rPr>
      <t xml:space="preserve">2012/2011.</t>
    </r>
    <r>
      <rPr>
        <i val="true"/>
        <sz val="9"/>
        <rFont val="Arial"/>
        <family val="2"/>
      </rPr>
      <t xml:space="preserve"> </t>
    </r>
  </si>
  <si>
    <t xml:space="preserve">1- Total Classroom 2011/2012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3:</t>
    </r>
    <r>
      <rPr>
        <b val="true"/>
        <sz val="10"/>
        <rFont val="Arial"/>
        <family val="2"/>
        <charset val="178"/>
      </rPr>
      <t xml:space="preserve"> المدارس الخاصة والفصول والهيئة التعليمية والإدارية والفنية والطلاب </t>
    </r>
    <r>
      <rPr>
        <b val="true"/>
        <sz val="9"/>
        <rFont val="Times New Roman"/>
        <family val="1"/>
      </rPr>
      <t xml:space="preserve">2007 / 2008 - 2011 / 2012</t>
    </r>
  </si>
  <si>
    <t xml:space="preserve">Table 3 : PRIVATE SCHOOLS, CLASSROOMS, TEACHING, ADMINISTRATIVE &amp; TECHNICAL STAFF </t>
  </si>
  <si>
    <t xml:space="preserve">AND STUDENTS, 2007 / /2008 - 2011 / 2012</t>
  </si>
  <si>
    <r>
      <rPr>
        <b val="true"/>
        <sz val="10"/>
        <rFont val="Arial"/>
        <family val="2"/>
        <charset val="178"/>
      </rPr>
      <t xml:space="preserve">جملـــة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Times New Roman"/>
        <family val="1"/>
      </rPr>
      <t xml:space="preserve">T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i val="true"/>
        <sz val="9"/>
        <rFont val="Arial"/>
        <family val="2"/>
      </rPr>
      <t xml:space="preserve">1- إجمالي لعام </t>
    </r>
    <r>
      <rPr>
        <i val="true"/>
        <sz val="8"/>
        <rFont val="Times New Roman"/>
        <family val="1"/>
      </rPr>
      <t xml:space="preserve">2011/2010 - 2012/2011</t>
    </r>
  </si>
  <si>
    <t xml:space="preserve">1- Total 2010/2011 - 2011/2012</t>
  </si>
  <si>
    <t xml:space="preserve"> </t>
  </si>
  <si>
    <r>
      <rPr>
        <b val="true"/>
        <sz val="10"/>
        <rFont val="Arial"/>
        <family val="2"/>
      </rPr>
      <t xml:space="preserve">جــدول </t>
    </r>
    <r>
      <rPr>
        <b val="true"/>
        <sz val="9"/>
        <rFont val="Times New Roman"/>
        <family val="1"/>
      </rPr>
      <t xml:space="preserve">4:</t>
    </r>
    <r>
      <rPr>
        <b val="true"/>
        <sz val="10"/>
        <rFont val="Arial"/>
        <family val="2"/>
      </rPr>
      <t xml:space="preserve"> التعليــم الحكومــي والخـــاص: المـدارس والفصــول والهيئــة التعليميــة والإداريــة والفنية والطــلاب حسـب الإمـارة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Table 4: GOVERNMENTAL AND PRIVATE EDUCATION: SCHOOLS, CLASSROOMS, TEACHING, ADMINISTRATIVE</t>
  </si>
  <si>
    <t xml:space="preserve"> &amp; TECHNICAL STAFF AND STUDENTS BY EMIRATE AND SEX, 2011 / 2012 </t>
  </si>
  <si>
    <t xml:space="preserve">الإمـــــارة</t>
  </si>
  <si>
    <t xml:space="preserve">المدارس</t>
  </si>
  <si>
    <t xml:space="preserve">الفصول</t>
  </si>
  <si>
    <t xml:space="preserve">الهيئـــة التعليميــة والإداريـــة والفنيــة</t>
  </si>
  <si>
    <t xml:space="preserve">Emirates</t>
  </si>
  <si>
    <t xml:space="preserve">Teaching, Administ. &amp; Technical Staff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Total</t>
  </si>
  <si>
    <t xml:space="preserve"> أبوظــبي</t>
  </si>
  <si>
    <t xml:space="preserve">حكومــــــــي</t>
  </si>
  <si>
    <t xml:space="preserve">Gov.</t>
  </si>
  <si>
    <t xml:space="preserve">Abu Dhabi</t>
  </si>
  <si>
    <t xml:space="preserve">خاص  (مختلط) </t>
  </si>
  <si>
    <t xml:space="preserve">Pvt.(Co-ed)</t>
  </si>
  <si>
    <t xml:space="preserve">جملـــــــــــة</t>
  </si>
  <si>
    <t xml:space="preserve"> دبـــي</t>
  </si>
  <si>
    <t xml:space="preserve">Dubai</t>
  </si>
  <si>
    <t xml:space="preserve"> الشارقــــة</t>
  </si>
  <si>
    <t xml:space="preserve">Sharjah</t>
  </si>
  <si>
    <t xml:space="preserve">مكتب  الشارقـة</t>
  </si>
  <si>
    <t xml:space="preserve">Sharjah Office</t>
  </si>
  <si>
    <t xml:space="preserve"> عجمان</t>
  </si>
  <si>
    <t xml:space="preserve">Ajman</t>
  </si>
  <si>
    <t xml:space="preserve"> أم القيوــن</t>
  </si>
  <si>
    <t xml:space="preserve">Umm Al-Quwain</t>
  </si>
  <si>
    <t xml:space="preserve"> رأس الخيمة</t>
  </si>
  <si>
    <t xml:space="preserve">Ras Al-Khaimah</t>
  </si>
  <si>
    <t xml:space="preserve"> الفجـرة</t>
  </si>
  <si>
    <t xml:space="preserve">Fujeirah</t>
  </si>
  <si>
    <t xml:space="preserve"> الجملــــة</t>
  </si>
  <si>
    <t xml:space="preserve">المصـدر: وزارة التربية والتعليم / نظام SIS.</t>
  </si>
  <si>
    <t xml:space="preserve">Source : Ministry of Education / SIS System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1:</t>
    </r>
    <r>
      <rPr>
        <b val="true"/>
        <sz val="10"/>
        <color rgb="FF000000"/>
        <rFont val="Arial"/>
        <family val="2"/>
      </rPr>
      <t xml:space="preserve"> المدارس الحكومية حسب الامارة </t>
    </r>
    <r>
      <rPr>
        <b val="true"/>
        <sz val="9"/>
        <color rgb="FF000000"/>
        <rFont val="Times New Roman"/>
        <family val="1"/>
      </rPr>
      <t xml:space="preserve">2011 / 2012</t>
    </r>
  </si>
  <si>
    <t xml:space="preserve">Figure 1: SCHOOLS  BY EMIRATE, 2011 / 2012 </t>
  </si>
  <si>
    <t xml:space="preserve">المدارس الحكومية </t>
  </si>
  <si>
    <r>
      <rPr>
        <sz val="11"/>
        <color rgb="FF000000"/>
        <rFont val="Noto Sans Devanagari"/>
        <family val="2"/>
      </rPr>
      <t xml:space="preserve">  أبـو ظـبي    </t>
    </r>
    <r>
      <rPr>
        <sz val="11"/>
        <color rgb="FF000000"/>
        <rFont val="Calibri"/>
        <family val="2"/>
      </rPr>
      <t xml:space="preserve">Abu Dhabi</t>
    </r>
  </si>
  <si>
    <t xml:space="preserve">  </t>
  </si>
  <si>
    <r>
      <rPr>
        <sz val="11"/>
        <color rgb="FF000000"/>
        <rFont val="Noto Sans Devanagari"/>
        <family val="2"/>
      </rPr>
      <t xml:space="preserve">     دبـــــــــي    </t>
    </r>
    <r>
      <rPr>
        <sz val="11"/>
        <color rgb="FF000000"/>
        <rFont val="Calibri"/>
        <family val="2"/>
      </rPr>
      <t xml:space="preserve">Dubai </t>
    </r>
  </si>
  <si>
    <r>
      <rPr>
        <sz val="11"/>
        <color rgb="FF000000"/>
        <rFont val="Noto Sans Devanagari"/>
        <family val="2"/>
      </rPr>
      <t xml:space="preserve">الشارقــة    </t>
    </r>
    <r>
      <rPr>
        <sz val="11"/>
        <color rgb="FF000000"/>
        <rFont val="Calibri"/>
        <family val="2"/>
      </rPr>
      <t xml:space="preserve">Sharjah   </t>
    </r>
  </si>
  <si>
    <r>
      <rPr>
        <sz val="11"/>
        <color rgb="FF000000"/>
        <rFont val="Noto Sans Devanagari"/>
        <family val="2"/>
      </rPr>
      <t xml:space="preserve">مكتب  الشارقـة </t>
    </r>
    <r>
      <rPr>
        <sz val="11"/>
        <color rgb="FF000000"/>
        <rFont val="Calibri"/>
        <family val="2"/>
      </rPr>
      <t xml:space="preserve">Sharjah Office</t>
    </r>
  </si>
  <si>
    <r>
      <rPr>
        <sz val="11"/>
        <color rgb="FF000000"/>
        <rFont val="Noto Sans Devanagari"/>
        <family val="2"/>
      </rPr>
      <t xml:space="preserve">عجمــــــان </t>
    </r>
    <r>
      <rPr>
        <sz val="11"/>
        <color rgb="FF000000"/>
        <rFont val="Calibri"/>
        <family val="2"/>
      </rPr>
      <t xml:space="preserve">Ajman</t>
    </r>
  </si>
  <si>
    <r>
      <rPr>
        <sz val="11"/>
        <color rgb="FF000000"/>
        <rFont val="Noto Sans Devanagari"/>
        <family val="2"/>
      </rPr>
      <t xml:space="preserve"> أم القيويـــــن </t>
    </r>
    <r>
      <rPr>
        <sz val="11"/>
        <color rgb="FF000000"/>
        <rFont val="Calibri"/>
        <family val="2"/>
      </rPr>
      <t xml:space="preserve">Umm Al-Quwain</t>
    </r>
  </si>
  <si>
    <r>
      <rPr>
        <sz val="11"/>
        <color rgb="FF000000"/>
        <rFont val="Noto Sans Devanagari"/>
        <family val="2"/>
      </rPr>
      <t xml:space="preserve">   رأس الخيمـة        </t>
    </r>
    <r>
      <rPr>
        <sz val="11"/>
        <color rgb="FF000000"/>
        <rFont val="Calibri"/>
        <family val="2"/>
      </rPr>
      <t xml:space="preserve">Ras Al-Khaimah</t>
    </r>
  </si>
  <si>
    <r>
      <rPr>
        <sz val="11"/>
        <color rgb="FF000000"/>
        <rFont val="Noto Sans Devanagari"/>
        <family val="2"/>
      </rPr>
      <t xml:space="preserve">الفجيــرة </t>
    </r>
    <r>
      <rPr>
        <sz val="11"/>
        <color rgb="FF000000"/>
        <rFont val="Calibri"/>
        <family val="2"/>
      </rPr>
      <t xml:space="preserve">Fujeirah   </t>
    </r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5</t>
    </r>
    <r>
      <rPr>
        <b val="true"/>
        <sz val="10"/>
        <rFont val="Arial"/>
        <family val="2"/>
        <charset val="178"/>
      </rPr>
      <t xml:space="preserve">: الطـــلاب فــي مـــدارس وزارة التربيــة والتعليـــم حســب المرحلـــة والجنسيــة والجنـــ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  <charset val="178"/>
      </rPr>
      <t xml:space="preserve">      </t>
    </r>
  </si>
  <si>
    <t xml:space="preserve">Table 5 :STUDENTS IN SCHOOLS OF MINISTRY OF EDUCATION BY STAGE, NATIONALITY AND SEX, 2011 / 2012</t>
  </si>
  <si>
    <t xml:space="preserve">المرحلــــــــــة</t>
  </si>
  <si>
    <t xml:space="preserve">رياض أطفال</t>
  </si>
  <si>
    <t xml:space="preserve">حلقة أولى</t>
  </si>
  <si>
    <t xml:space="preserve">حلقة ثانية</t>
  </si>
  <si>
    <t xml:space="preserve">ثانويـــــــــة</t>
  </si>
  <si>
    <t xml:space="preserve">تعليم دينـــي</t>
  </si>
  <si>
    <t xml:space="preserve">جملــــة</t>
  </si>
  <si>
    <t xml:space="preserve">Stage</t>
  </si>
  <si>
    <t xml:space="preserve">الجنسية والجنس</t>
  </si>
  <si>
    <t xml:space="preserve">Kindergar-ten</t>
  </si>
  <si>
    <t xml:space="preserve">First Stage</t>
  </si>
  <si>
    <t xml:space="preserve">Second Stage</t>
  </si>
  <si>
    <t xml:space="preserve">Secondary</t>
  </si>
  <si>
    <t xml:space="preserve">Religious Education</t>
  </si>
  <si>
    <t xml:space="preserve">Nationality &amp; Sex </t>
  </si>
  <si>
    <t xml:space="preserve">دولــة الإمــارات</t>
  </si>
  <si>
    <t xml:space="preserve">ذ</t>
  </si>
  <si>
    <t xml:space="preserve">U.A.E</t>
  </si>
  <si>
    <t xml:space="preserve">إ</t>
  </si>
  <si>
    <t xml:space="preserve">جـ</t>
  </si>
  <si>
    <t xml:space="preserve"> دول مجلس التعاون الأخـرى</t>
  </si>
  <si>
    <t xml:space="preserve">Other G.C.C.C.</t>
  </si>
  <si>
    <t xml:space="preserve">دول عربيـة أخــرى</t>
  </si>
  <si>
    <t xml:space="preserve">Other Arab Countries</t>
  </si>
  <si>
    <t xml:space="preserve">دول أســـيوية</t>
  </si>
  <si>
    <t xml:space="preserve">AsianCountries</t>
  </si>
  <si>
    <t xml:space="preserve">دول أجنبية أخـرى</t>
  </si>
  <si>
    <t xml:space="preserve">Other Foreign Countries</t>
  </si>
  <si>
    <t xml:space="preserve"> لا يحمل أوراقَاُ ثبوتية</t>
  </si>
  <si>
    <t xml:space="preserve">Does not Hold ID Documents</t>
  </si>
  <si>
    <t xml:space="preserve">يحمل جنسية الإمارات </t>
  </si>
  <si>
    <t xml:space="preserve">UAE Passport Holder</t>
  </si>
  <si>
    <t xml:space="preserve"> دول أخـــــــــرى </t>
  </si>
  <si>
    <t xml:space="preserve">Other Countries</t>
  </si>
  <si>
    <t xml:space="preserve"> الجمــــــلـة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2:</t>
    </r>
    <r>
      <rPr>
        <b val="true"/>
        <sz val="10"/>
        <color rgb="FF000000"/>
        <rFont val="Arial"/>
        <family val="2"/>
      </rPr>
      <t xml:space="preserve"> الطـــلاب فــي مـــدارس وزارة التربيــة والتعليـــم حســب المرحلـــة والجنسيــة </t>
    </r>
    <r>
      <rPr>
        <b val="true"/>
        <sz val="9"/>
        <color rgb="FF000000"/>
        <rFont val="Times New Roman"/>
        <family val="1"/>
      </rPr>
      <t xml:space="preserve">2011 / 2012</t>
    </r>
    <r>
      <rPr>
        <b val="true"/>
        <sz val="10"/>
        <color rgb="FF000000"/>
        <rFont val="Arial"/>
        <family val="2"/>
      </rPr>
      <t xml:space="preserve">   </t>
    </r>
  </si>
  <si>
    <t xml:space="preserve">Figure 2: STUDENTS IN SCHOOLS OF MINISTRY OF EDUCATION BY STAGE &amp; NATIONALITY , 2011 / 2012</t>
  </si>
  <si>
    <t xml:space="preserve">االمرحلة التعليمية </t>
  </si>
  <si>
    <t xml:space="preserve">جملة الطلاب دولة الامارات    U.A.E</t>
  </si>
  <si>
    <t xml:space="preserve"> جملة دول مجلس التعاون    Other G.C.C.C.</t>
  </si>
  <si>
    <t xml:space="preserve">جملة الدول العربية أخرى   Other Arab Countries</t>
  </si>
  <si>
    <t xml:space="preserve">رياض الأطفال  Kindergarten</t>
  </si>
  <si>
    <t xml:space="preserve">حلقة أولى First Stage</t>
  </si>
  <si>
    <t xml:space="preserve">حلقة ثانية  Second Stage</t>
  </si>
  <si>
    <t xml:space="preserve">ثانويـــــــــة Secondary</t>
  </si>
  <si>
    <r>
      <rPr>
        <b val="true"/>
        <sz val="10"/>
        <rFont val="Arial"/>
        <family val="2"/>
        <charset val="178"/>
      </rPr>
      <t xml:space="preserve">جــدول </t>
    </r>
    <r>
      <rPr>
        <b val="true"/>
        <sz val="9"/>
        <rFont val="Times New Roman"/>
        <family val="1"/>
      </rPr>
      <t xml:space="preserve">6</t>
    </r>
    <r>
      <rPr>
        <b val="true"/>
        <sz val="10"/>
        <rFont val="Arial"/>
        <family val="2"/>
        <charset val="178"/>
      </rPr>
      <t xml:space="preserve">: الطـــلاب فــي المـــدارس الخاصة حسـب الإمـارة والمرحلـــة والجنـــس </t>
    </r>
    <r>
      <rPr>
        <b val="true"/>
        <sz val="9"/>
        <rFont val="Times New Roman"/>
        <family val="1"/>
      </rPr>
      <t xml:space="preserve">2012/2011</t>
    </r>
    <r>
      <rPr>
        <b val="true"/>
        <sz val="10"/>
        <rFont val="Arial"/>
        <family val="2"/>
        <charset val="178"/>
      </rPr>
      <t xml:space="preserve">     </t>
    </r>
  </si>
  <si>
    <t xml:space="preserve">Table 6: STUDENTS IN PRIVATE EDUCATION BY BY EMIRATE , STAGE &amp; SEX , 2011/2012</t>
  </si>
  <si>
    <t xml:space="preserve">أبوظبي </t>
  </si>
  <si>
    <t xml:space="preserve">دبي </t>
  </si>
  <si>
    <r>
      <rPr>
        <b val="true"/>
        <sz val="10"/>
        <color rgb="FFFFFFFF"/>
        <rFont val="Arial"/>
        <family val="2"/>
        <charset val="178"/>
      </rPr>
      <t xml:space="preserve">الإمارات الشمالية  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جملــــــة</t>
  </si>
  <si>
    <r>
      <rPr>
        <b val="true"/>
        <sz val="9"/>
        <color rgb="FFFFFFFF"/>
        <rFont val="Times New Roman"/>
        <family val="1"/>
      </rPr>
      <t xml:space="preserve">Northern Emirates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t xml:space="preserve">Kindergarten</t>
  </si>
  <si>
    <t xml:space="preserve"> حلقة أولى</t>
  </si>
  <si>
    <t xml:space="preserve">1 - المصـــــــدر: وزارة التربية والتعليم  / نظام SIS.</t>
  </si>
  <si>
    <t xml:space="preserve">1 - Source : - Ministry of Education . SIS System</t>
  </si>
  <si>
    <t xml:space="preserve">               - مركز أبوظبي للإحصاء.</t>
  </si>
  <si>
    <t xml:space="preserve">               - مركز دبي للإحصاء </t>
  </si>
  <si>
    <t xml:space="preserve">             - Statistics Center / Dubai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3:</t>
    </r>
    <r>
      <rPr>
        <b val="true"/>
        <sz val="10"/>
        <color rgb="FF000000"/>
        <rFont val="Arial"/>
        <family val="2"/>
      </rPr>
      <t xml:space="preserve"> الطـــلاب فــي المـــدارس الخاصة حسـب الإمـارة والمرحلـــة (رياض الأطفال) </t>
    </r>
    <r>
      <rPr>
        <b val="true"/>
        <sz val="9"/>
        <color rgb="FF000000"/>
        <rFont val="Times New Roman"/>
        <family val="1"/>
      </rPr>
      <t xml:space="preserve">2011 / 2012  </t>
    </r>
  </si>
  <si>
    <t xml:space="preserve">Figure 3: STUDENTS IN PRIVATE EDUCATION BY BY EMIRATE &amp; STAGE (Kindergarten), 2011 / 2012</t>
  </si>
  <si>
    <r>
      <rPr>
        <sz val="11"/>
        <color rgb="FF000000"/>
        <rFont val="Noto Sans Devanagari"/>
        <family val="2"/>
      </rPr>
      <t xml:space="preserve">المرحل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رياض الأطفال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عدد الطلاب في مرحلة رياض الأطفال    </t>
    </r>
    <r>
      <rPr>
        <sz val="11"/>
        <color rgb="FF000000"/>
        <rFont val="Calibri"/>
        <family val="2"/>
      </rPr>
      <t xml:space="preserve">STUDENTS in Kindergarten</t>
    </r>
  </si>
  <si>
    <r>
      <rPr>
        <sz val="11"/>
        <color rgb="FF000000"/>
        <rFont val="Noto Sans Devanagari"/>
        <family val="2"/>
      </rPr>
      <t xml:space="preserve">أبوظبي </t>
    </r>
    <r>
      <rPr>
        <sz val="11"/>
        <color rgb="FF000000"/>
        <rFont val="Calibri"/>
        <family val="2"/>
      </rPr>
      <t xml:space="preserve">Abu Dhabi</t>
    </r>
  </si>
  <si>
    <r>
      <rPr>
        <sz val="11"/>
        <color rgb="FF000000"/>
        <rFont val="Noto Sans Devanagari"/>
        <family val="2"/>
      </rPr>
      <t xml:space="preserve">دبي </t>
    </r>
    <r>
      <rPr>
        <sz val="11"/>
        <color rgb="FF000000"/>
        <rFont val="Calibri"/>
        <family val="2"/>
      </rPr>
      <t xml:space="preserve">Dubai</t>
    </r>
  </si>
  <si>
    <r>
      <rPr>
        <sz val="11"/>
        <color rgb="FF000000"/>
        <rFont val="Noto Sans Devanagari"/>
        <family val="2"/>
      </rPr>
      <t xml:space="preserve">الامارت الشمالية </t>
    </r>
    <r>
      <rPr>
        <sz val="11"/>
        <color rgb="FF000000"/>
        <rFont val="Calibri"/>
        <family val="2"/>
      </rPr>
      <t xml:space="preserve">Northern Emirates </t>
    </r>
  </si>
  <si>
    <r>
      <rPr>
        <b val="true"/>
        <sz val="10"/>
        <rFont val="Arial"/>
        <family val="2"/>
      </rPr>
      <t xml:space="preserve">جــدول </t>
    </r>
    <r>
      <rPr>
        <b val="true"/>
        <sz val="9"/>
        <rFont val="Times New Roman"/>
        <family val="1"/>
      </rPr>
      <t xml:space="preserve">7:</t>
    </r>
    <r>
      <rPr>
        <b val="true"/>
        <sz val="10"/>
        <rFont val="Arial"/>
        <family val="2"/>
      </rPr>
      <t xml:space="preserve"> ثانوية التكنولوجيا التطبيقية: المدارس والهيئــة التعليميــة والإداريــة والفنية والطــلاب حسـب الإمـارة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Table 7: HIGH SCHOOL OF APPLIED TECHNOLOGY: SCHOOLS, TEACHING , ADMINISTRATIVE</t>
  </si>
  <si>
    <t xml:space="preserve">المـدارس</t>
  </si>
  <si>
    <t xml:space="preserve">الطـــــــــــــــــــــــــلاب</t>
  </si>
  <si>
    <t xml:space="preserve"> أبو ظبي</t>
  </si>
  <si>
    <t xml:space="preserve"> العـــين</t>
  </si>
  <si>
    <t xml:space="preserve">Al - Ain </t>
  </si>
  <si>
    <t xml:space="preserve"> دبـي</t>
  </si>
  <si>
    <t xml:space="preserve"> رأس الخيمــة</t>
  </si>
  <si>
    <t xml:space="preserve">Ras Al - Khaimah</t>
  </si>
  <si>
    <t xml:space="preserve"> الفجيـرة</t>
  </si>
  <si>
    <t xml:space="preserve">المصـــــــدر : - وزارة التربية والتعليم .</t>
  </si>
  <si>
    <t xml:space="preserve">Source : - Ministry of Education .</t>
  </si>
  <si>
    <t xml:space="preserve">                - معهد التكنولوجيا التطبيقية. </t>
  </si>
  <si>
    <t xml:space="preserve">             - Institute of Applied Technology.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4:</t>
    </r>
    <r>
      <rPr>
        <b val="true"/>
        <sz val="10"/>
        <color rgb="FF000000"/>
        <rFont val="Arial"/>
        <family val="2"/>
      </rPr>
      <t xml:space="preserve"> ثانوية التكنولوجيا التطبيقية: الهيئــة التعليميــة والإداريــة والفنية حسـب الإمـارة </t>
    </r>
    <r>
      <rPr>
        <b val="true"/>
        <sz val="9"/>
        <color rgb="FF000000"/>
        <rFont val="Times New Roman"/>
        <family val="1"/>
      </rPr>
      <t xml:space="preserve">2011 / 2012</t>
    </r>
  </si>
  <si>
    <t xml:space="preserve">Figure 4: HIGH SCHOOL OF APPLIED TECHNOLOGY: TEACHING, ADMINIST &amp; </t>
  </si>
  <si>
    <t xml:space="preserve">TECHNICAL STAFF BY EMIRATE , 2011 / 2012 </t>
  </si>
  <si>
    <t xml:space="preserve">الهيئـــة التعليميــة والإداريـــة والفنيــة </t>
  </si>
  <si>
    <r>
      <rPr>
        <sz val="11"/>
        <color rgb="FF000000"/>
        <rFont val="Noto Sans Devanagari"/>
        <family val="2"/>
      </rPr>
      <t xml:space="preserve">الامارة     </t>
    </r>
    <r>
      <rPr>
        <sz val="11"/>
        <color rgb="FF000000"/>
        <rFont val="Calibri"/>
        <family val="2"/>
      </rPr>
      <t xml:space="preserve">Emirates</t>
    </r>
  </si>
  <si>
    <r>
      <rPr>
        <sz val="11"/>
        <color rgb="FF000000"/>
        <rFont val="Calibri"/>
        <family val="2"/>
      </rPr>
      <t xml:space="preserve">Male</t>
    </r>
    <r>
      <rPr>
        <sz val="11"/>
        <color rgb="FF000000"/>
        <rFont val="Noto Sans Devanagari"/>
        <family val="2"/>
      </rPr>
      <t xml:space="preserve">ذكـــــور</t>
    </r>
  </si>
  <si>
    <r>
      <rPr>
        <sz val="11"/>
        <color rgb="FF000000"/>
        <rFont val="Calibri"/>
        <family val="2"/>
      </rPr>
      <t xml:space="preserve">Female</t>
    </r>
    <r>
      <rPr>
        <sz val="11"/>
        <color rgb="FF000000"/>
        <rFont val="Noto Sans Devanagari"/>
        <family val="2"/>
      </rPr>
      <t xml:space="preserve">إناث </t>
    </r>
  </si>
  <si>
    <t xml:space="preserve"> أبو ظـــــــــــــــبي  Abu Dhabi</t>
  </si>
  <si>
    <t xml:space="preserve"> العـــــــــــــين    Al - Ain </t>
  </si>
  <si>
    <t xml:space="preserve"> دبـــــــــــــــــــــي   Dubai</t>
  </si>
  <si>
    <t xml:space="preserve"> رأس الخيمــــــــــة    Ras Al - Khaimah</t>
  </si>
  <si>
    <t xml:space="preserve"> الفجيـــــــــــــــــرة    Fujeirah</t>
  </si>
  <si>
    <r>
      <rPr>
        <b val="true"/>
        <sz val="10"/>
        <rFont val="Arial"/>
        <family val="2"/>
      </rPr>
      <t xml:space="preserve">جــدول </t>
    </r>
    <r>
      <rPr>
        <b val="true"/>
        <sz val="9"/>
        <rFont val="Times New Roman"/>
        <family val="1"/>
      </rPr>
      <t xml:space="preserve">8:</t>
    </r>
    <r>
      <rPr>
        <b val="true"/>
        <sz val="10"/>
        <rFont val="Arial"/>
        <family val="2"/>
      </rPr>
      <t xml:space="preserve"> المدرسة الثانوية الفنية: مدارس والهيئــة التعليميــة والإداريــة والفنية والطــلاب حسـب الإمـارة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Table 8: SECONDARY TECHNICAL SCHOOL: SCHOOLS, TEACHING, ADMINISTRATIVE</t>
  </si>
  <si>
    <t xml:space="preserve"> &amp; TECHNICAL STAFF AND STUDENTS BY EMIRATE AND SEX,  2011 / 2012 </t>
  </si>
  <si>
    <t xml:space="preserve">المـــــدارس</t>
  </si>
  <si>
    <t xml:space="preserve"> الجملـــــة</t>
  </si>
  <si>
    <t xml:space="preserve">                  - معهد أبوظبي للتعليم والتدريب المهني. </t>
  </si>
  <si>
    <t xml:space="preserve">             -  Abu Dhabi Vocational Education &amp; Training Institute.</t>
  </si>
  <si>
    <r>
      <rPr>
        <b val="true"/>
        <sz val="10"/>
        <rFont val="Arial"/>
        <family val="2"/>
      </rPr>
      <t xml:space="preserve"> جـــدول </t>
    </r>
    <r>
      <rPr>
        <b val="true"/>
        <sz val="9"/>
        <rFont val="Times New Roman"/>
        <family val="1"/>
      </rPr>
      <t xml:space="preserve">9</t>
    </r>
    <r>
      <rPr>
        <b val="true"/>
        <sz val="10"/>
        <rFont val="Arial"/>
        <family val="2"/>
      </rPr>
      <t xml:space="preserve">: طـلبة الثانوية الفنية حسب المرحلة والجنسية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 Table 9 : STUDENTS OF TECHNICAL  SCHOOLS BY STAGE AND SEX , 2011 / 2012</t>
  </si>
  <si>
    <t xml:space="preserve">الصـف </t>
  </si>
  <si>
    <t xml:space="preserve">مواطن </t>
  </si>
  <si>
    <r>
      <rPr>
        <b val="true"/>
        <sz val="10"/>
        <color rgb="FFFFFFFF"/>
        <rFont val="Arial"/>
        <family val="2"/>
        <charset val="178"/>
      </rPr>
      <t xml:space="preserve">غير مواطن</t>
    </r>
    <r>
      <rPr>
        <b val="true"/>
        <sz val="9"/>
        <color rgb="FFFFFFFF"/>
        <rFont val="Times New Roman"/>
        <family val="1"/>
      </rPr>
      <t xml:space="preserve"> </t>
    </r>
  </si>
  <si>
    <t xml:space="preserve">جملــة  </t>
  </si>
  <si>
    <t xml:space="preserve">Grade</t>
  </si>
  <si>
    <t xml:space="preserve">National</t>
  </si>
  <si>
    <t xml:space="preserve">Non - National</t>
  </si>
  <si>
    <t xml:space="preserve"> الصــــف العاشر</t>
  </si>
  <si>
    <t xml:space="preserve">10 th  Grade</t>
  </si>
  <si>
    <t xml:space="preserve"> الصـــف الحادي عشر </t>
  </si>
  <si>
    <t xml:space="preserve">11 th  Grade</t>
  </si>
  <si>
    <t xml:space="preserve"> الصــــف الثاني عشر </t>
  </si>
  <si>
    <t xml:space="preserve">12 th Grade</t>
  </si>
  <si>
    <t xml:space="preserve">جملــــــــــــــة</t>
  </si>
  <si>
    <t xml:space="preserve">Total </t>
  </si>
  <si>
    <t xml:space="preserve">المصـــدر :   - وزارة التربيــة والتعليــــــــم.</t>
  </si>
  <si>
    <t xml:space="preserve">Source : - Ministry of Education.</t>
  </si>
  <si>
    <t xml:space="preserve">              - معهد أبوظبي للتعليم والتدريب المهني.</t>
  </si>
  <si>
    <t xml:space="preserve">      -Abu Dhabi Vocational Education &amp; Training Institute.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5:</t>
    </r>
    <r>
      <rPr>
        <b val="true"/>
        <sz val="10"/>
        <color rgb="FF000000"/>
        <rFont val="Arial"/>
        <family val="2"/>
      </rPr>
      <t xml:space="preserve"> طـلبة الثانوية الفنية حسب المرحلة </t>
    </r>
    <r>
      <rPr>
        <b val="true"/>
        <sz val="9"/>
        <color rgb="FF000000"/>
        <rFont val="Times New Roman"/>
        <family val="1"/>
      </rPr>
      <t xml:space="preserve">2011 / 2012 </t>
    </r>
  </si>
  <si>
    <t xml:space="preserve">Figure 5: STUDENTS OF TECHNICAL SCHOOLS BY STAGE, 2011 / 2012</t>
  </si>
  <si>
    <t xml:space="preserve">الصـف    Grade</t>
  </si>
  <si>
    <r>
      <rPr>
        <b val="true"/>
        <sz val="10"/>
        <rFont val="Arial"/>
        <family val="2"/>
        <charset val="178"/>
      </rPr>
      <t xml:space="preserve">جملــة </t>
    </r>
    <r>
      <rPr>
        <b val="true"/>
        <sz val="9"/>
        <rFont val="Times New Roman"/>
        <family val="1"/>
      </rPr>
      <t xml:space="preserve">Total</t>
    </r>
    <r>
      <rPr>
        <b val="true"/>
        <sz val="10"/>
        <rFont val="Arial"/>
        <family val="2"/>
        <charset val="178"/>
      </rPr>
      <t xml:space="preserve"> </t>
    </r>
  </si>
  <si>
    <t xml:space="preserve"> الصــــف العاشر   10 th  Grade</t>
  </si>
  <si>
    <t xml:space="preserve"> الصـــف الحادي عشر 11 th  Grade </t>
  </si>
  <si>
    <t xml:space="preserve"> الصــــف الثاني عشر  12 th Grade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0:</t>
    </r>
    <r>
      <rPr>
        <b val="true"/>
        <sz val="10"/>
        <rFont val="Arial"/>
        <family val="2"/>
        <charset val="178"/>
      </rPr>
      <t xml:space="preserve"> المدارس والمعلمون والإداريون والفنيون حسب الإمارة والجنس</t>
    </r>
    <r>
      <rPr>
        <b val="true"/>
        <sz val="9"/>
        <rFont val="Times New Roman"/>
        <family val="1"/>
      </rPr>
      <t xml:space="preserve"> 2011 / 2012</t>
    </r>
  </si>
  <si>
    <t xml:space="preserve">Table 10: SCHOOL, TEACHERS, ADMINISTRATORS &amp; TECHNICIANS  BY EMIRATE AND SEX , 2011 / 2012</t>
  </si>
  <si>
    <t xml:space="preserve">الإمـــــــــــارة</t>
  </si>
  <si>
    <t xml:space="preserve">أبوظبي</t>
  </si>
  <si>
    <t xml:space="preserve">العـين</t>
  </si>
  <si>
    <t xml:space="preserve">دبي</t>
  </si>
  <si>
    <t xml:space="preserve">رأس الخيمـة</t>
  </si>
  <si>
    <t xml:space="preserve">الفجيرة</t>
  </si>
  <si>
    <t xml:space="preserve">جملــة</t>
  </si>
  <si>
    <t xml:space="preserve">Emirate</t>
  </si>
  <si>
    <t xml:space="preserve">Al -Ain</t>
  </si>
  <si>
    <t xml:space="preserve">Ras Al- Khaimah</t>
  </si>
  <si>
    <t xml:space="preserve">Fujairah</t>
  </si>
  <si>
    <t xml:space="preserve">ثانوية  التكنولوجيا  التطبيقية</t>
  </si>
  <si>
    <t xml:space="preserve"> HIGH SCHOOL OF APPLIED TECHNOLOGY</t>
  </si>
  <si>
    <t xml:space="preserve"> المعلمون</t>
  </si>
  <si>
    <t xml:space="preserve">Teachers</t>
  </si>
  <si>
    <t xml:space="preserve"> الإداريـون والفنيون </t>
  </si>
  <si>
    <t xml:space="preserve">Administrators &amp; Technicians </t>
  </si>
  <si>
    <t xml:space="preserve">المدرسة الثانوية الفنية </t>
  </si>
  <si>
    <t xml:space="preserve"> SECONDARY TECHNICAL SCHOOL</t>
  </si>
  <si>
    <t xml:space="preserve">المصـــدر : - وزارة التربيــة والتعليـــم .</t>
  </si>
  <si>
    <t xml:space="preserve">Source : - Ministry of Education SIS System  .</t>
  </si>
  <si>
    <t xml:space="preserve">               - معهد التكنولوجيا التطبيقية </t>
  </si>
  <si>
    <t xml:space="preserve">           -Institute of Applied Technology</t>
  </si>
  <si>
    <t xml:space="preserve">               - معهد أبوظبي للتعليم والتدريب المهني </t>
  </si>
  <si>
    <t xml:space="preserve">                      -Abu Dhabi Vocational Education &amp; Training Institute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Arial"/>
        <family val="2"/>
      </rPr>
      <t xml:space="preserve">6: ثانوية التكنولوجيا التطبيقية: </t>
    </r>
    <r>
      <rPr>
        <b val="true"/>
        <sz val="10"/>
        <color rgb="FF000000"/>
        <rFont val="Arial"/>
        <family val="2"/>
      </rPr>
      <t xml:space="preserve">المعلمون والإداريون والفنيون حسب الإمارة </t>
    </r>
    <r>
      <rPr>
        <b val="true"/>
        <sz val="9"/>
        <color rgb="FF000000"/>
        <rFont val="Arial"/>
        <family val="2"/>
      </rPr>
      <t xml:space="preserve">2011 / 2012</t>
    </r>
  </si>
  <si>
    <t xml:space="preserve">Figure 6: HIGH SCHOOL OF APPLIED TECHNOLOGY: TEACHERS, </t>
  </si>
  <si>
    <t xml:space="preserve">ADMINISTRATORS &amp; TECHNICIANS BY EMIRATE , 2011 / 2012</t>
  </si>
  <si>
    <t xml:space="preserve">الامارة  Emirate</t>
  </si>
  <si>
    <t xml:space="preserve">المعلمون Teachers </t>
  </si>
  <si>
    <t xml:space="preserve">الاداريون الفنيونAdministrators &amp; Technicians </t>
  </si>
  <si>
    <t xml:space="preserve">أبوظبي Abu Dhabi</t>
  </si>
  <si>
    <t xml:space="preserve">العين  Al -Ain</t>
  </si>
  <si>
    <t xml:space="preserve">دبي  Dubai</t>
  </si>
  <si>
    <t xml:space="preserve">راس الخيمة    Ras Al- Khaimah</t>
  </si>
  <si>
    <t xml:space="preserve">الفجيرة   Fujairah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1</t>
    </r>
    <r>
      <rPr>
        <b val="true"/>
        <sz val="10"/>
        <rFont val="Arial"/>
        <family val="2"/>
        <charset val="178"/>
      </rPr>
      <t xml:space="preserve">: مدارس وزارة التربية والتعليم والمعلمون والإداريون والفنيون حسب الإمارة والجنس </t>
    </r>
    <r>
      <rPr>
        <b val="true"/>
        <sz val="9"/>
        <rFont val="Times New Roman"/>
        <family val="1"/>
      </rPr>
      <t xml:space="preserve">2010 / 2011 - 2011 / 2012 </t>
    </r>
  </si>
  <si>
    <t xml:space="preserve">Table 11: MINISTRY OF EDUCATION SCHOOLS, TEACHERS, ADMINISTRATORS &amp; TECHNICIANS  </t>
  </si>
  <si>
    <t xml:space="preserve">BY EMIRATE AND SEX , 2010 / 2011 - 2011 / 2012</t>
  </si>
  <si>
    <t xml:space="preserve">دبــــــي</t>
  </si>
  <si>
    <t xml:space="preserve">الشـارقـة</t>
  </si>
  <si>
    <t xml:space="preserve">عجمــان</t>
  </si>
  <si>
    <t xml:space="preserve">أم القيـوين</t>
  </si>
  <si>
    <t xml:space="preserve">Umm Al- Quwain</t>
  </si>
  <si>
    <t xml:space="preserve">2010 / 2011</t>
  </si>
  <si>
    <t xml:space="preserve"> الإداريـون </t>
  </si>
  <si>
    <t xml:space="preserve">Administrators</t>
  </si>
  <si>
    <t xml:space="preserve"> الفنيون</t>
  </si>
  <si>
    <t xml:space="preserve">Technicians</t>
  </si>
  <si>
    <t xml:space="preserve">2011 / 2012</t>
  </si>
  <si>
    <r>
      <rPr>
        <b val="true"/>
        <sz val="10"/>
        <rFont val="Arial"/>
        <family val="2"/>
        <charset val="178"/>
      </rPr>
      <t xml:space="preserve"> الإداريـون والفنيون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Times New Roman"/>
        <family val="1"/>
      </rPr>
      <t xml:space="preserve">Administrators &amp; Technicians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المصـــدر : - وزارة التربيــة والتعليـــم / نظام SIS.</t>
  </si>
  <si>
    <t xml:space="preserve">Source : - Ministry of Education / SIS System .</t>
  </si>
  <si>
    <t xml:space="preserve">1- إجمالي الإداري والفني .</t>
  </si>
  <si>
    <t xml:space="preserve">1- Total of Administrators and Technicians.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2</t>
    </r>
    <r>
      <rPr>
        <b val="true"/>
        <sz val="10"/>
        <rFont val="Arial"/>
        <family val="2"/>
        <charset val="178"/>
      </rPr>
      <t xml:space="preserve"> :المدارس الخاصة والمعلمون والإداريون والفنيون حسب الإمارة والجنس </t>
    </r>
    <r>
      <rPr>
        <b val="true"/>
        <sz val="9"/>
        <rFont val="Times New Roman"/>
        <family val="1"/>
      </rPr>
      <t xml:space="preserve">2010 / 2011 - 2011 / 2012 </t>
    </r>
  </si>
  <si>
    <t xml:space="preserve">Table 12 :  PRIVATE SCHOOLS, TEACHERS, ADMINISTRATORS &amp; TECHNICIANS  BY EMIRATE AND SEX , 2010/2011-2011/2012</t>
  </si>
  <si>
    <t xml:space="preserve"> الإداريـون  والفنيون</t>
  </si>
  <si>
    <t xml:space="preserve">Administrators &amp; Technicians</t>
  </si>
  <si>
    <r>
      <rPr>
        <b val="true"/>
        <sz val="10"/>
        <rFont val="Arial"/>
        <family val="2"/>
        <charset val="178"/>
      </rPr>
      <t xml:space="preserve"> الإداريـون و الفنيون </t>
    </r>
    <r>
      <rPr>
        <b val="true"/>
        <vertAlign val="superscript"/>
        <sz val="10"/>
        <rFont val="Arial"/>
        <family val="2"/>
      </rPr>
      <t xml:space="preserve">1</t>
    </r>
  </si>
  <si>
    <t xml:space="preserve">1- إجمالي الإداري والفني 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7 : </t>
    </r>
    <r>
      <rPr>
        <b val="true"/>
        <sz val="10"/>
        <color rgb="FF000000"/>
        <rFont val="Arial"/>
        <family val="2"/>
      </rPr>
      <t xml:space="preserve">المدارس الخاصة  حسب الإمارة </t>
    </r>
    <r>
      <rPr>
        <b val="true"/>
        <sz val="9"/>
        <color rgb="FF000000"/>
        <rFont val="Times New Roman"/>
        <family val="1"/>
      </rPr>
      <t xml:space="preserve">2010 / 2011 - 2011 / 2012</t>
    </r>
    <r>
      <rPr>
        <b val="true"/>
        <sz val="10"/>
        <color rgb="FF000000"/>
        <rFont val="Arial"/>
        <family val="2"/>
      </rPr>
      <t xml:space="preserve"> </t>
    </r>
  </si>
  <si>
    <t xml:space="preserve">Figure 7:  PRIVATE SCHOOLS BY EMIRATE, 2010/2011-2011/2012</t>
  </si>
  <si>
    <t xml:space="preserve">الامارة    Emirate</t>
  </si>
  <si>
    <t xml:space="preserve">عدد المدارس الخاصة 2010/2011 Schools  in 2010/2011</t>
  </si>
  <si>
    <t xml:space="preserve">عدد المدراس الخاصة 2011/2012Schools  in 2011/2012</t>
  </si>
  <si>
    <t xml:space="preserve"> أبو ظبي                Abu  Dhabi</t>
  </si>
  <si>
    <t xml:space="preserve"> دبــي                           Dubai</t>
  </si>
  <si>
    <t xml:space="preserve"> الشارقـة                     Sharjah</t>
  </si>
  <si>
    <t xml:space="preserve"> عجمان                        Ajman</t>
  </si>
  <si>
    <t xml:space="preserve"> أم القيوين        Umm Al - Quwain</t>
  </si>
  <si>
    <t xml:space="preserve"> رأس الخيمة       Ras Al - Khaimah</t>
  </si>
  <si>
    <t xml:space="preserve"> الفجيـرة                     Fujairah</t>
  </si>
  <si>
    <r>
      <rPr>
        <b val="true"/>
        <sz val="10"/>
        <rFont val="Arial"/>
        <family val="2"/>
        <charset val="178"/>
      </rPr>
      <t xml:space="preserve">      جـــدول </t>
    </r>
    <r>
      <rPr>
        <b val="true"/>
        <sz val="9"/>
        <rFont val="Times New Roman"/>
        <family val="1"/>
      </rPr>
      <t xml:space="preserve">13 </t>
    </r>
    <r>
      <rPr>
        <b val="true"/>
        <sz val="10"/>
        <rFont val="Arial"/>
        <family val="2"/>
        <charset val="178"/>
      </rPr>
      <t xml:space="preserve">: الطلاب المقبولون الجدد والمعاد قيدهم في الحلقة الأولى في مدارس وزارة التربية والتعليم حسب الصف والجنس </t>
    </r>
    <r>
      <rPr>
        <b val="true"/>
        <sz val="9"/>
        <rFont val="Times New Roman"/>
        <family val="1"/>
      </rPr>
      <t xml:space="preserve">2007 / 2008 - 2011 / 2012</t>
    </r>
  </si>
  <si>
    <t xml:space="preserve">Table 13 : NEWLY ADMITTED AND RE-REGISTERED STUDENTS IN THE FIRST STAGE AT THE MINISTRY OF EDUCATION SCHOOLS </t>
  </si>
  <si>
    <t xml:space="preserve">BY GRADE &amp; SEX , 2007 / 2008 - 2011 / 2012</t>
  </si>
  <si>
    <r>
      <rPr>
        <b val="true"/>
        <sz val="10"/>
        <color rgb="FFFFFFFF"/>
        <rFont val="Arial"/>
        <family val="2"/>
        <charset val="178"/>
      </rPr>
      <t xml:space="preserve">حــالـة القيــــد  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2008 / 2007</t>
  </si>
  <si>
    <t xml:space="preserve">2009 / 2008</t>
  </si>
  <si>
    <t xml:space="preserve">2010  / 2009</t>
  </si>
  <si>
    <r>
      <rPr>
        <b val="true"/>
        <vertAlign val="superscript"/>
        <sz val="9"/>
        <color rgb="FFFFFFFF"/>
        <rFont val="Times New Roman"/>
        <family val="1"/>
      </rPr>
      <t xml:space="preserve"> 2   </t>
    </r>
    <r>
      <rPr>
        <b val="true"/>
        <sz val="9"/>
        <color rgb="FFFFFFFF"/>
        <rFont val="Times New Roman"/>
        <family val="1"/>
      </rPr>
      <t xml:space="preserve">2011 / 2010</t>
    </r>
  </si>
  <si>
    <r>
      <rPr>
        <b val="true"/>
        <vertAlign val="superscript"/>
        <sz val="9"/>
        <color rgb="FFFFFFFF"/>
        <rFont val="Times New Roman"/>
        <family val="1"/>
      </rPr>
      <t xml:space="preserve"> 2   </t>
    </r>
    <r>
      <rPr>
        <b val="true"/>
        <sz val="9"/>
        <color rgb="FFFFFFFF"/>
        <rFont val="Times New Roman"/>
        <family val="1"/>
      </rPr>
      <t xml:space="preserve">2012 / 2011</t>
    </r>
  </si>
  <si>
    <r>
      <rPr>
        <b val="true"/>
        <sz val="9"/>
        <color rgb="FFFFFFFF"/>
        <rFont val="Times New Roman"/>
        <family val="1"/>
      </rPr>
      <t xml:space="preserve">Enrollment Status 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t xml:space="preserve">مقبول جديد</t>
  </si>
  <si>
    <t xml:space="preserve">معاد قيده</t>
  </si>
  <si>
    <t xml:space="preserve">الصـف والجنـس</t>
  </si>
  <si>
    <t xml:space="preserve">Newly Admitted</t>
  </si>
  <si>
    <t xml:space="preserve">Re-Registered</t>
  </si>
  <si>
    <t xml:space="preserve">Grade and Sex</t>
  </si>
  <si>
    <t xml:space="preserve">الصــــــــف الأول</t>
  </si>
  <si>
    <t xml:space="preserve">1st  Grade</t>
  </si>
  <si>
    <t xml:space="preserve">الصـــف الثانــــي</t>
  </si>
  <si>
    <t xml:space="preserve">2nd  Grade</t>
  </si>
  <si>
    <t xml:space="preserve">الصــــف الثـالث</t>
  </si>
  <si>
    <t xml:space="preserve">3rd Grade</t>
  </si>
  <si>
    <t xml:space="preserve">الصـــف الرابـــع</t>
  </si>
  <si>
    <t xml:space="preserve">4th  Grade</t>
  </si>
  <si>
    <t xml:space="preserve"> الصــف الخامــس</t>
  </si>
  <si>
    <t xml:space="preserve">5th Grade</t>
  </si>
  <si>
    <t xml:space="preserve">الجملـــــــــــــة </t>
  </si>
  <si>
    <t xml:space="preserve">المصـــدر : وزارة التربيــة والتعليــــــــم / نظام SIS.</t>
  </si>
  <si>
    <t xml:space="preserve">Source : Ministry of  Education / SIS System.</t>
  </si>
  <si>
    <r>
      <rPr>
        <i val="true"/>
        <sz val="9"/>
        <color rgb="FFFFFFFF"/>
        <rFont val="Arial"/>
        <family val="2"/>
      </rPr>
      <t xml:space="preserve">ا</t>
    </r>
    <r>
      <rPr>
        <i val="true"/>
        <sz val="9"/>
        <rFont val="Arial"/>
        <family val="2"/>
      </rPr>
      <t xml:space="preserve">1-  المقبول الجديد : هو الطالب الذي يسجل لأول مرة في الدولة  وفي أي صف دراسي . </t>
    </r>
  </si>
  <si>
    <t xml:space="preserve">    1-  Newly Admitted: is a student who is registered for the first time in any grade in U.A.E</t>
  </si>
  <si>
    <r>
      <rPr>
        <i val="true"/>
        <sz val="9"/>
        <color rgb="FFFFFFFF"/>
        <rFont val="Arial"/>
        <family val="2"/>
      </rPr>
      <t xml:space="preserve">ا</t>
    </r>
    <r>
      <rPr>
        <i val="true"/>
        <sz val="9"/>
        <rFont val="Arial"/>
        <family val="2"/>
      </rPr>
      <t xml:space="preserve">1-  المعــــــاد قيـده : هو الطالب الذي ترك الدراسة لعام أو أكثر  ثم أعيد تسجيله .</t>
    </r>
  </si>
  <si>
    <t xml:space="preserve">1- Re-Registered: is a student who had left school for one  year or more and was registered  again .</t>
  </si>
  <si>
    <t xml:space="preserve">  2-  لم يتم إضافة إمارة أبوظبي.</t>
  </si>
  <si>
    <t xml:space="preserve">2- Emirate of Abu Dhabi Was not added.</t>
  </si>
  <si>
    <r>
      <rPr>
        <b val="true"/>
        <sz val="10"/>
        <rFont val="Arial"/>
        <family val="2"/>
      </rPr>
      <t xml:space="preserve">  جـــدول </t>
    </r>
    <r>
      <rPr>
        <b val="true"/>
        <sz val="9"/>
        <rFont val="Times New Roman"/>
        <family val="1"/>
      </rPr>
      <t xml:space="preserve">14</t>
    </r>
    <r>
      <rPr>
        <b val="true"/>
        <sz val="10"/>
        <rFont val="Arial"/>
        <family val="2"/>
      </rPr>
      <t xml:space="preserve"> : الطلاب المقبولون الجدد والمعاد قيدهم في الحلقة الثانية في مدارس وزارة التربية والتعليم حسب الصف والجنس </t>
    </r>
    <r>
      <rPr>
        <b val="true"/>
        <sz val="9"/>
        <rFont val="Times New Roman"/>
        <family val="1"/>
      </rPr>
      <t xml:space="preserve">2007 / 2008 - 2011 / 2012</t>
    </r>
  </si>
  <si>
    <t xml:space="preserve"> Table 14 : NEWLY ADMITTED AND RE-REGISTERED STUDENTS IN THE SECOND STAGE AT THE MINISTRY   OF EDUCATION SCHOOLS </t>
  </si>
  <si>
    <t xml:space="preserve">BY GRADE &amp; SEX, 2007 / 2008 - 2011 / 2012</t>
  </si>
  <si>
    <r>
      <rPr>
        <b val="true"/>
        <sz val="9"/>
        <color rgb="FFFFFFFF"/>
        <rFont val="Times New Roman"/>
        <family val="1"/>
      </rPr>
      <t xml:space="preserve">Enrollment status 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t xml:space="preserve"> الصــف السـادس </t>
  </si>
  <si>
    <t xml:space="preserve">6th  Grade</t>
  </si>
  <si>
    <t xml:space="preserve">الصـــــف السابع</t>
  </si>
  <si>
    <t xml:space="preserve">7th  Grade</t>
  </si>
  <si>
    <t xml:space="preserve">الصـــف الثامــن</t>
  </si>
  <si>
    <t xml:space="preserve">8th  Grade</t>
  </si>
  <si>
    <t xml:space="preserve">الصــــف التاسع</t>
  </si>
  <si>
    <t xml:space="preserve">9th Grade</t>
  </si>
  <si>
    <t xml:space="preserve">الجملــــــــــــــة</t>
  </si>
  <si>
    <t xml:space="preserve">المصـــدر : وزارة التربيــة والتعليــــــــم / نظام SIS...</t>
  </si>
  <si>
    <t xml:space="preserve">Source : Ministry of  Education / SIS System .</t>
  </si>
  <si>
    <t xml:space="preserve">   1-  Newly Admitted : is a student who is registered for the first time in any grade in U.A.E</t>
  </si>
  <si>
    <t xml:space="preserve">  1- Re-Registered: is a student who had left school for one  year or more and was registered  again .</t>
  </si>
  <si>
    <t xml:space="preserve">2-  لم يتم إضافة إمارة أبوظبي.</t>
  </si>
  <si>
    <t xml:space="preserve"> 2- Emirate of Abu Dhabi Was not added.</t>
  </si>
  <si>
    <r>
      <rPr>
        <b val="true"/>
        <sz val="10"/>
        <rFont val="Arial"/>
        <family val="2"/>
        <charset val="178"/>
      </rPr>
      <t xml:space="preserve">  جـــدول </t>
    </r>
    <r>
      <rPr>
        <b val="true"/>
        <sz val="9"/>
        <rFont val="Times New Roman"/>
        <family val="1"/>
      </rPr>
      <t xml:space="preserve">15</t>
    </r>
    <r>
      <rPr>
        <b val="true"/>
        <sz val="10"/>
        <rFont val="Arial"/>
        <family val="2"/>
        <charset val="178"/>
      </rPr>
      <t xml:space="preserve">: الطلاب المقبولون الجدد والمعاد قيدهم في المرحلة الثانوية في مدارس وزارة التربية والتعليم حسب الصف والجنس  </t>
    </r>
    <r>
      <rPr>
        <b val="true"/>
        <sz val="9"/>
        <rFont val="Times New Roman"/>
        <family val="1"/>
      </rPr>
      <t xml:space="preserve">2007 / 2008 - 2011 / 2012</t>
    </r>
  </si>
  <si>
    <t xml:space="preserve"> Table 15 : NEWLY ADMITTED AND RE-REGISTERED STUDENTS IN THE SECONDARY STAGE AT THE MINISTRY   OF EDUCATION SCHOOLS </t>
  </si>
  <si>
    <t xml:space="preserve"> الصف العاشــر</t>
  </si>
  <si>
    <t xml:space="preserve"> الصـف الحادي عشر/ أدبي</t>
  </si>
  <si>
    <t xml:space="preserve">11 th Grade / Arts</t>
  </si>
  <si>
    <t xml:space="preserve"> الصـف الحادي عشر/ علمي</t>
  </si>
  <si>
    <t xml:space="preserve">11 th Grade / Science </t>
  </si>
  <si>
    <t xml:space="preserve"> الصـف الثاني عشر/ أدبي</t>
  </si>
  <si>
    <t xml:space="preserve">12 th Grade / Arts</t>
  </si>
  <si>
    <t xml:space="preserve"> الصـف الثاني عشر/ علمي</t>
  </si>
  <si>
    <t xml:space="preserve">12 th Grade / Science </t>
  </si>
  <si>
    <t xml:space="preserve">  1-  Newly Admitted : is a student who is registered for the first time in any grade in U.A.E</t>
  </si>
  <si>
    <t xml:space="preserve"> 1- Re-Registered: is a student who had left school for one  year or more and was registered  again .</t>
  </si>
  <si>
    <r>
      <rPr>
        <b val="true"/>
        <sz val="10"/>
        <rFont val="Arial"/>
        <family val="2"/>
      </rPr>
      <t xml:space="preserve"> جـــدول </t>
    </r>
    <r>
      <rPr>
        <b val="true"/>
        <sz val="9"/>
        <rFont val="Times New Roman"/>
        <family val="1"/>
      </rPr>
      <t xml:space="preserve">16 </t>
    </r>
    <r>
      <rPr>
        <b val="true"/>
        <sz val="10"/>
        <rFont val="Arial"/>
        <family val="2"/>
      </rPr>
      <t xml:space="preserve">: الطــــلاب فــي مـدارس وزارة التربية والتعليم حسب الصف وحالـة القيـد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 Table 16: STUDENTS OF FIRST STAGE  IN SCHOOLS OF MINISTRY OF EDUCATION </t>
  </si>
  <si>
    <t xml:space="preserve">BY GRADE, ENROLLMENT STATUS &amp;  SEX , 2011 / 2012</t>
  </si>
  <si>
    <t xml:space="preserve">حــالـة القيــــد</t>
  </si>
  <si>
    <r>
      <rPr>
        <b val="true"/>
        <sz val="10"/>
        <color rgb="FFFFFFFF"/>
        <rFont val="Arial"/>
        <family val="2"/>
        <charset val="178"/>
      </rPr>
      <t xml:space="preserve">مرفــع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r>
      <rPr>
        <b val="true"/>
        <sz val="10"/>
        <color rgb="FFFFFFFF"/>
        <rFont val="Arial"/>
        <family val="2"/>
        <charset val="178"/>
      </rPr>
      <t xml:space="preserve">معاد قيده </t>
    </r>
    <r>
      <rPr>
        <b val="true"/>
        <vertAlign val="superscript"/>
        <sz val="9"/>
        <color rgb="FFFFFFFF"/>
        <rFont val="Times New Roman"/>
        <family val="1"/>
      </rPr>
      <t xml:space="preserve">2</t>
    </r>
  </si>
  <si>
    <t xml:space="preserve">Enrollment Status</t>
  </si>
  <si>
    <r>
      <rPr>
        <b val="true"/>
        <sz val="9"/>
        <color rgb="FFFFFFFF"/>
        <rFont val="Times New Roman"/>
        <family val="1"/>
      </rPr>
      <t xml:space="preserve">Promoted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r>
      <rPr>
        <b val="true"/>
        <sz val="9"/>
        <color rgb="FFFFFFFF"/>
        <rFont val="Times New Roman"/>
        <family val="1"/>
      </rPr>
      <t xml:space="preserve">Re-Registered </t>
    </r>
    <r>
      <rPr>
        <b val="true"/>
        <vertAlign val="superscript"/>
        <sz val="9"/>
        <color rgb="FFFFFFFF"/>
        <rFont val="Times New Roman"/>
        <family val="1"/>
      </rPr>
      <t xml:space="preserve">2</t>
    </r>
  </si>
  <si>
    <t xml:space="preserve">الحلقـــة الأولى</t>
  </si>
  <si>
    <t xml:space="preserve">  الصـف الخامــس</t>
  </si>
  <si>
    <t xml:space="preserve">الجملـــــــــــــة</t>
  </si>
  <si>
    <t xml:space="preserve">الحلقـــة الثانيــــة</t>
  </si>
  <si>
    <t xml:space="preserve">6 th  Grade</t>
  </si>
  <si>
    <t xml:space="preserve"> الصــــف السابع</t>
  </si>
  <si>
    <t xml:space="preserve">7 th  Grade</t>
  </si>
  <si>
    <t xml:space="preserve"> الصـــف الثامـن</t>
  </si>
  <si>
    <t xml:space="preserve">8 th  Grade</t>
  </si>
  <si>
    <t xml:space="preserve"> الصــــف التاسع</t>
  </si>
  <si>
    <t xml:space="preserve">9 th Grade</t>
  </si>
  <si>
    <t xml:space="preserve">الثانـويــــــــة</t>
  </si>
  <si>
    <t xml:space="preserve"> الصــــــــف العاشــر</t>
  </si>
  <si>
    <t xml:space="preserve"> الصـف الحادي عشر/أدبي</t>
  </si>
  <si>
    <t xml:space="preserve"> الصـف الحادي عشر/علمي</t>
  </si>
  <si>
    <t xml:space="preserve"> الصـف الثاني عشر/أدبي</t>
  </si>
  <si>
    <t xml:space="preserve"> الصـف الثاني عشر/علمي</t>
  </si>
  <si>
    <t xml:space="preserve">المصـــدر : وزارة التربيــة والتعليــــــــم / نظام SIS..</t>
  </si>
  <si>
    <t xml:space="preserve">Source : Ministry  of  Education SIS System .</t>
  </si>
  <si>
    <t xml:space="preserve">1- المرفع : الطااب الناجــــح .</t>
  </si>
  <si>
    <t xml:space="preserve">1-  promoted: is a student who succeeded .</t>
  </si>
  <si>
    <t xml:space="preserve">2- المعيد : الطالب الراسب .</t>
  </si>
  <si>
    <t xml:space="preserve">2- Repeater: is a student who failed to be promoted to the next grade .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8:</t>
    </r>
    <r>
      <rPr>
        <b val="true"/>
        <sz val="10"/>
        <color rgb="FF000000"/>
        <rFont val="Arial"/>
        <family val="2"/>
      </rPr>
      <t xml:space="preserve"> الطــــلاب فــي مـدارس وزارة التربية والتعليم (الصف الحادي عشر والثاني عشر الثانوي / القسمين العلمي والأدبي / المعاد قيدهم) حسب الجنس </t>
    </r>
    <r>
      <rPr>
        <b val="true"/>
        <sz val="9"/>
        <color rgb="FF000000"/>
        <rFont val="Times New Roman"/>
        <family val="1"/>
      </rPr>
      <t xml:space="preserve">2011 / 2012 </t>
    </r>
  </si>
  <si>
    <t xml:space="preserve">Figure 8: STUDENTS IN SCHOOLS OF MINISTRY OF EDUCATION  (11TH &amp; 12TH GRADE / SCINCE &amp; ART / RE-REGISTERED) SEX , 2011 / 2012</t>
  </si>
  <si>
    <t xml:space="preserve">الصف Grade</t>
  </si>
  <si>
    <t xml:space="preserve">معيد ذكورRe-Registered 2  male</t>
  </si>
  <si>
    <t xml:space="preserve">معيـــد اناث  female Re-Registered 2</t>
  </si>
  <si>
    <t xml:space="preserve"> الصـف الحادي عشر/أدبي   11 th Grade / Arts</t>
  </si>
  <si>
    <t xml:space="preserve"> الصـف الحادي عشر/علمي  11 th Grade / Science</t>
  </si>
  <si>
    <t xml:space="preserve"> الصـف الثاني عشر/أدبي    12 th Grade / Arts</t>
  </si>
  <si>
    <t xml:space="preserve"> الصـف الثاني عشر/علمي   12 th Grade / Science </t>
  </si>
  <si>
    <r>
      <rPr>
        <b val="true"/>
        <sz val="10"/>
        <rFont val="Arial"/>
        <family val="2"/>
      </rPr>
      <t xml:space="preserve"> جـــدول </t>
    </r>
    <r>
      <rPr>
        <b val="true"/>
        <sz val="9"/>
        <rFont val="Times New Roman"/>
        <family val="1"/>
      </rPr>
      <t xml:space="preserve">17</t>
    </r>
    <r>
      <rPr>
        <b val="true"/>
        <sz val="10"/>
        <rFont val="Arial"/>
        <family val="2"/>
      </rPr>
      <t xml:space="preserve">: طــــلاب التعليم الديني فــي مـدارس وزارة التربية والتعليم حسب المرحلة والصف وحالـة القيـد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 Table 17 : STUDENTS OF RELIGIOUS EDUCATION  IN SCHOOLS OF MINISTRY OF EDUCATION BY</t>
  </si>
  <si>
    <t xml:space="preserve">STAGE, GRADE, ENROLLMENT STATUS &amp;  SEX , 2011 / 2012</t>
  </si>
  <si>
    <t xml:space="preserve">الحلقـــة الثانيــــة :</t>
  </si>
  <si>
    <t xml:space="preserve">Second Stage :</t>
  </si>
  <si>
    <t xml:space="preserve">الثانـويــــــــة :</t>
  </si>
  <si>
    <t xml:space="preserve">Secondary :</t>
  </si>
  <si>
    <t xml:space="preserve">Source : Ministry of EducationSIS System .</t>
  </si>
  <si>
    <t xml:space="preserve">2- المعاد قيده  : الطالب الراسب .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8:</t>
    </r>
    <r>
      <rPr>
        <b val="true"/>
        <sz val="10"/>
        <rFont val="Arial"/>
        <family val="2"/>
        <charset val="178"/>
      </rPr>
      <t xml:space="preserve"> الطــلاب بمراكــز تعليـــم الكبــار حســب المرحلـة والجنس </t>
    </r>
    <r>
      <rPr>
        <b val="true"/>
        <sz val="9"/>
        <rFont val="Times New Roman"/>
        <family val="1"/>
      </rPr>
      <t xml:space="preserve">2007 / 2008 - 2011 / 2012</t>
    </r>
  </si>
  <si>
    <t xml:space="preserve">Table 18 : STUDENTS AT ADULT EDUCATION CENTERS BY STAGE AND SEX, 2007 / 2008 - 2011 / 2012</t>
  </si>
  <si>
    <t xml:space="preserve">الجـــنس</t>
  </si>
  <si>
    <t xml:space="preserve">2008/2009</t>
  </si>
  <si>
    <t xml:space="preserve">Sex</t>
  </si>
  <si>
    <t xml:space="preserve"> المرحلــة</t>
  </si>
  <si>
    <t xml:space="preserve"> التأسيسية - أول </t>
  </si>
  <si>
    <t xml:space="preserve">Foundational (1)</t>
  </si>
  <si>
    <t xml:space="preserve"> التأسيسية - ثاني </t>
  </si>
  <si>
    <t xml:space="preserve">Foundational (2)</t>
  </si>
  <si>
    <r>
      <rPr>
        <b val="true"/>
        <sz val="10"/>
        <rFont val="Arial"/>
        <family val="2"/>
      </rPr>
      <t xml:space="preserve"> التكميلية </t>
    </r>
    <r>
      <rPr>
        <b val="true"/>
        <vertAlign val="superscript"/>
        <sz val="10"/>
        <rFont val="Arial"/>
        <family val="2"/>
      </rPr>
      <t xml:space="preserve">1 </t>
    </r>
  </si>
  <si>
    <r>
      <rPr>
        <b val="true"/>
        <sz val="9"/>
        <rFont val="Times New Roman"/>
        <family val="1"/>
      </rPr>
      <t xml:space="preserve">Supplementary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 الإعــدادية</t>
  </si>
  <si>
    <t xml:space="preserve">Preparatory</t>
  </si>
  <si>
    <t xml:space="preserve"> الثــانوية</t>
  </si>
  <si>
    <t xml:space="preserve"> جملــــــــــــــة</t>
  </si>
  <si>
    <t xml:space="preserve"> عـدد المراكز</t>
  </si>
  <si>
    <t xml:space="preserve">No. of Centers</t>
  </si>
  <si>
    <t xml:space="preserve"> متوسـط عـدد الدارسين  في المركز الواحد</t>
  </si>
  <si>
    <t xml:space="preserve">Average Center's Density</t>
  </si>
  <si>
    <t xml:space="preserve"> عـدد الفصول  </t>
  </si>
  <si>
    <t xml:space="preserve">No. of Classrooms  </t>
  </si>
  <si>
    <t xml:space="preserve">Source : - Ministry of Education .SIS System</t>
  </si>
  <si>
    <t xml:space="preserve">1-  إجمالي التكميلية 1 و 2 .</t>
  </si>
  <si>
    <t xml:space="preserve"> 1- Total supplementary 1 and 2 .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9 : </t>
    </r>
    <r>
      <rPr>
        <b val="true"/>
        <sz val="10"/>
        <color rgb="FF000000"/>
        <rFont val="Arial"/>
        <family val="2"/>
      </rPr>
      <t xml:space="preserve">الطــلاب بمراكــز تعليـــم الكبــار حســب المرحلـة  </t>
    </r>
    <r>
      <rPr>
        <b val="true"/>
        <sz val="9"/>
        <color rgb="FF000000"/>
        <rFont val="Times New Roman"/>
        <family val="1"/>
      </rPr>
      <t xml:space="preserve">2009 / 2010 - 2011 / 2012</t>
    </r>
  </si>
  <si>
    <t xml:space="preserve">Figure 9 :STUDENTS AT ADULT EDUCATION CENTERS BY STAGE, 2009 / 2010 - 2011 / 2012</t>
  </si>
  <si>
    <t xml:space="preserve">   year     السنة</t>
  </si>
  <si>
    <t xml:space="preserve"> المرحلــة     Stage</t>
  </si>
  <si>
    <t xml:space="preserve"> الإعدادية   Preparatory</t>
  </si>
  <si>
    <t xml:space="preserve"> الثانوية    Secondary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9</t>
    </r>
    <r>
      <rPr>
        <b val="true"/>
        <sz val="10"/>
        <rFont val="Arial"/>
        <family val="2"/>
        <charset val="178"/>
      </rPr>
      <t xml:space="preserve"> : مراكــز تعليـــم الكبــار حســب الإمارة والجنس </t>
    </r>
    <r>
      <rPr>
        <b val="true"/>
        <sz val="9"/>
        <rFont val="Times New Roman"/>
        <family val="1"/>
      </rPr>
      <t xml:space="preserve">2007 / 2008 - 2011 /2012</t>
    </r>
  </si>
  <si>
    <t xml:space="preserve">Table 19 : ADULT EDUCATION CENTERS BY EMIRATE AND SEX, 2007 / 2008 - 2011 / 2012</t>
  </si>
  <si>
    <t xml:space="preserve">2007 / 2008</t>
  </si>
  <si>
    <t xml:space="preserve">2008 / 2009</t>
  </si>
  <si>
    <t xml:space="preserve">2009 / 2010</t>
  </si>
  <si>
    <t xml:space="preserve"> الإمـــــارة</t>
  </si>
  <si>
    <t xml:space="preserve"> أبو ظــبي</t>
  </si>
  <si>
    <t xml:space="preserve">Abu  Dhabi</t>
  </si>
  <si>
    <t xml:space="preserve"> دبــــي</t>
  </si>
  <si>
    <t xml:space="preserve"> الشارقـة</t>
  </si>
  <si>
    <t xml:space="preserve"> عجمـان</t>
  </si>
  <si>
    <t xml:space="preserve"> أم القيويـــن</t>
  </si>
  <si>
    <t xml:space="preserve">Umm Al - Quwain</t>
  </si>
  <si>
    <t xml:space="preserve">الجملـــة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10"/>
        <color rgb="FF000000"/>
        <rFont val="Arial"/>
        <family val="2"/>
      </rPr>
      <t xml:space="preserve"> مراكــز تعليـــم الكبــار حســب الإمارة والجنس - </t>
    </r>
    <r>
      <rPr>
        <b val="true"/>
        <sz val="9"/>
        <color rgb="FF000000"/>
        <rFont val="Times New Roman"/>
        <family val="1"/>
      </rPr>
      <t xml:space="preserve">2011 /2012</t>
    </r>
  </si>
  <si>
    <t xml:space="preserve">Figure 10 :  ADULT EDUCATION CENTERS BY EMIRATE AND SEX,  2011 / 2012</t>
  </si>
  <si>
    <t xml:space="preserve">Maleذكور  </t>
  </si>
  <si>
    <t xml:space="preserve">Femaleاناث   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20:</t>
    </r>
    <r>
      <rPr>
        <b val="true"/>
        <sz val="10"/>
        <rFont val="Arial"/>
        <family val="2"/>
        <charset val="178"/>
      </rPr>
      <t xml:space="preserve"> الطـــلاب فــي مراكز تعليم الكبار حســب المرحلـــة والجنسيــة والجنـــ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  <charset val="178"/>
      </rPr>
      <t xml:space="preserve">      </t>
    </r>
  </si>
  <si>
    <t xml:space="preserve">Table 20 : STUDENTS AT ADULT EDUCATION CENTERS  BY STAGE, NATIONALITY AND SEX, 2011 / 2012</t>
  </si>
  <si>
    <t xml:space="preserve">الجنسيـة</t>
  </si>
  <si>
    <t xml:space="preserve"> دولة الإمارات</t>
  </si>
  <si>
    <t xml:space="preserve"> الدول العربية  الأخرى</t>
  </si>
  <si>
    <t xml:space="preserve">لا يحمل أوراق ثبوتية </t>
  </si>
  <si>
    <t xml:space="preserve"> دول أخرى</t>
  </si>
  <si>
    <t xml:space="preserve">جملــــــــــة</t>
  </si>
  <si>
    <t xml:space="preserve">Nationality</t>
  </si>
  <si>
    <t xml:space="preserve">المرحلــة والجنـس </t>
  </si>
  <si>
    <t xml:space="preserve">Does Not Hold ID Documents  </t>
  </si>
  <si>
    <t xml:space="preserve">Stage &amp; Sex </t>
  </si>
  <si>
    <t xml:space="preserve"> الحلقة الأولى - المستوى الأول والثاني</t>
  </si>
  <si>
    <t xml:space="preserve">الحلقة الأولي - تكميلي المستوى الأول والثاني  </t>
  </si>
  <si>
    <t xml:space="preserve"> الإعداديـــــــــــــة</t>
  </si>
  <si>
    <t xml:space="preserve"> الثانويـــــــــــــــة</t>
  </si>
  <si>
    <t xml:space="preserve"> الجمــــــــلـة</t>
  </si>
  <si>
    <t xml:space="preserve">المصـــدر : - وزارة التربيــة والتعليـــم / نظام SIS.. .</t>
  </si>
  <si>
    <r>
      <rPr>
        <b val="true"/>
        <sz val="10"/>
        <color rgb="FF000000"/>
        <rFont val="Arial"/>
        <family val="2"/>
      </rPr>
      <t xml:space="preserve">شكل </t>
    </r>
    <r>
      <rPr>
        <b val="true"/>
        <sz val="9"/>
        <color rgb="FF000000"/>
        <rFont val="Times New Roman"/>
        <family val="1"/>
      </rPr>
      <t xml:space="preserve">11: </t>
    </r>
    <r>
      <rPr>
        <b val="true"/>
        <sz val="10"/>
        <color rgb="FF000000"/>
        <rFont val="Arial"/>
        <family val="2"/>
      </rPr>
      <t xml:space="preserve">الطـــلاب فــي مراكز تعليم الكبار حســب الجنسيــة  </t>
    </r>
    <r>
      <rPr>
        <b val="true"/>
        <sz val="9"/>
        <color rgb="FF000000"/>
        <rFont val="Times New Roman"/>
        <family val="1"/>
      </rPr>
      <t xml:space="preserve">2011 / 2012</t>
    </r>
    <r>
      <rPr>
        <b val="true"/>
        <sz val="10"/>
        <color rgb="FF000000"/>
        <rFont val="Arial"/>
        <family val="2"/>
      </rPr>
      <t xml:space="preserve">   </t>
    </r>
  </si>
  <si>
    <t xml:space="preserve">Figure 11 :STUDENTS AT ADULT EDUCATION CENTERS BY NATIONALITY, 2011 / 2012</t>
  </si>
  <si>
    <t xml:space="preserve">عدد الطلاب </t>
  </si>
  <si>
    <t xml:space="preserve"> دولة الإمارات U.A.E</t>
  </si>
  <si>
    <t xml:space="preserve"> دول مجلس التعاون الأخـرى Other G.C.C.C.</t>
  </si>
  <si>
    <t xml:space="preserve"> الدول العربية  الأخرى             Other Arab Countries</t>
  </si>
  <si>
    <t xml:space="preserve">لا يحمل أوراق ثبوتية                      UAE Passport Holder</t>
  </si>
  <si>
    <t xml:space="preserve">يحمل جنسية الإمارات                 UAE Passport Holder</t>
  </si>
  <si>
    <t xml:space="preserve">    دول أخرى            Other Count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0"/>
    <numFmt numFmtId="167" formatCode="_(\$* #,##0_);_(\$* \(#,##0\);_(\$* \-_);_(@_)"/>
    <numFmt numFmtId="168" formatCode="_(\$* #,##0.00_);_(\$* \(#,##0.00\);_(\$* \-??_);_(@_)"/>
    <numFmt numFmtId="169" formatCode="#,##0"/>
    <numFmt numFmtId="170" formatCode="0.0"/>
    <numFmt numFmtId="171" formatCode="0.00"/>
    <numFmt numFmtId="172" formatCode="0%"/>
    <numFmt numFmtId="173" formatCode="General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6"/>
      <color rgb="FFFF0000"/>
      <name val="Calibri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178"/>
    </font>
    <font>
      <b val="true"/>
      <sz val="9"/>
      <name val="Times New Roman"/>
      <family val="1"/>
    </font>
    <font>
      <b val="true"/>
      <sz val="10"/>
      <color rgb="FFFFFFFF"/>
      <name val="Arial"/>
      <family val="2"/>
      <charset val="178"/>
    </font>
    <font>
      <b val="true"/>
      <sz val="9"/>
      <color rgb="FFFFFFFF"/>
      <name val="Times New Roman"/>
      <family val="1"/>
    </font>
    <font>
      <b val="true"/>
      <vertAlign val="superscript"/>
      <sz val="9"/>
      <color rgb="FFFFFFFF"/>
      <name val="Times New Roman"/>
      <family val="1"/>
    </font>
    <font>
      <b val="true"/>
      <sz val="9"/>
      <name val="Arial"/>
      <family val="2"/>
      <charset val="178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Arial"/>
      <family val="2"/>
    </font>
    <font>
      <b val="true"/>
      <vertAlign val="superscript"/>
      <sz val="8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  <charset val="178"/>
    </font>
    <font>
      <i val="true"/>
      <sz val="8"/>
      <name val="Times New Roman"/>
      <family val="1"/>
    </font>
    <font>
      <i val="true"/>
      <sz val="8"/>
      <color rgb="FF333333"/>
      <name val="Times New Roman"/>
      <family val="1"/>
    </font>
    <font>
      <i val="true"/>
      <sz val="14"/>
      <name val="Arial"/>
      <family val="2"/>
    </font>
    <font>
      <sz val="8"/>
      <color rgb="FF333333"/>
      <name val="Times New Roman"/>
      <family val="1"/>
    </font>
    <font>
      <sz val="10"/>
      <name val="Arial"/>
      <family val="2"/>
      <charset val="178"/>
    </font>
    <font>
      <b val="true"/>
      <sz val="9"/>
      <color rgb="FF000000"/>
      <name val="Times New Roman"/>
      <family val="1"/>
    </font>
    <font>
      <b val="true"/>
      <sz val="12"/>
      <name val="Arial"/>
      <family val="2"/>
      <charset val="178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Times New Roman"/>
      <family val="1"/>
    </font>
    <font>
      <sz val="9"/>
      <name val="Arial"/>
      <family val="2"/>
      <charset val="178"/>
    </font>
    <font>
      <sz val="8"/>
      <name val="Arial"/>
      <family val="2"/>
      <charset val="178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Noto Sans Devanaga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FFFFFF"/>
      <name val="Arial"/>
      <family val="2"/>
    </font>
    <font>
      <sz val="8"/>
      <name val="Arial"/>
      <family val="2"/>
    </font>
    <font>
      <sz val="18"/>
      <color rgb="FFFF0000"/>
      <name val="Calibri"/>
      <family val="2"/>
    </font>
    <font>
      <b val="true"/>
      <sz val="18"/>
      <color rgb="FFFFFFFF"/>
      <name val="AL-Mohanad Bold"/>
      <family val="0"/>
      <charset val="178"/>
    </font>
    <font>
      <b val="true"/>
      <sz val="10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9"/>
      <color rgb="FFFFFFFF"/>
      <name val="Arial"/>
      <family val="2"/>
      <charset val="178"/>
    </font>
    <font>
      <sz val="9"/>
      <color rgb="FFFFFFFF"/>
      <name val="Times New Roman"/>
      <family val="1"/>
    </font>
    <font>
      <i val="true"/>
      <sz val="9"/>
      <color rgb="FFFFFFFF"/>
      <name val="Arial"/>
      <family val="2"/>
    </font>
    <font>
      <i val="true"/>
      <sz val="9"/>
      <name val="Arial"/>
      <family val="2"/>
      <charset val="178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FF0000"/>
      <name val="Times New Roman"/>
      <family val="1"/>
    </font>
    <font>
      <sz val="9"/>
      <color rgb="FFFFFFFF"/>
      <name val="Arial"/>
      <family val="2"/>
      <charset val="178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1"/>
      <color rgb="FFFF0000"/>
      <name val="Calibri"/>
      <family val="2"/>
    </font>
    <font>
      <b val="true"/>
      <sz val="8"/>
      <color rgb="FFFFFFFF"/>
      <name val="Arial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FF"/>
      </patternFill>
    </fill>
    <fill>
      <patternFill patternType="solid">
        <fgColor rgb="FFFFFFFF"/>
        <bgColor rgb="FFE7E7E7"/>
      </patternFill>
    </fill>
    <fill>
      <patternFill patternType="solid">
        <fgColor rgb="FFFF9900"/>
        <bgColor rgb="FFF79646"/>
      </patternFill>
    </fill>
    <fill>
      <patternFill patternType="solid">
        <fgColor rgb="FFFFCC99"/>
        <bgColor rgb="FFF2DCDB"/>
      </patternFill>
    </fill>
    <fill>
      <patternFill patternType="solid">
        <fgColor rgb="FF993366"/>
        <bgColor rgb="FFC0504D"/>
      </patternFill>
    </fill>
  </fills>
  <borders count="45">
    <border diagonalUp="false" diagonalDown="false">
      <left/>
      <right/>
      <top/>
      <bottom/>
      <diagonal/>
    </border>
    <border diagonalUp="tru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tru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4" borderId="5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4" borderId="5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3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4" fillId="3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6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ad" xfId="22"/>
    <cellStyle name="had0" xfId="23"/>
    <cellStyle name="Had2" xfId="24"/>
    <cellStyle name="Normal_Copy_of_ch13-Education2008" xfId="25"/>
    <cellStyle name="Normal_Copy_of_ch13-Education2008 2" xfId="26"/>
    <cellStyle name="عملة [0]_alkas2000c" xfId="27"/>
    <cellStyle name="عملة_alkas2000c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32523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E7E7E7"/>
      <rgbColor rgb="FFCCFFFF"/>
      <rgbColor rgb="FF604A7B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99CCFF"/>
      <rgbColor rgb="FFD99694"/>
      <rgbColor rgb="FFCC99FF"/>
      <rgbColor rgb="FFFFCC99"/>
      <rgbColor rgb="FF4F81BD"/>
      <rgbColor rgb="FF4BACC6"/>
      <rgbColor rgb="FF99CC00"/>
      <rgbColor rgb="FFF79646"/>
      <rgbColor rgb="FFFF9900"/>
      <rgbColor rgb="FFE46C0A"/>
      <rgbColor rgb="FF666699"/>
      <rgbColor rgb="FF9BBB59"/>
      <rgbColor rgb="FF1F497D"/>
      <rgbColor rgb="FF339966"/>
      <rgbColor rgb="FF003300"/>
      <rgbColor rgb="FF3F3F3F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29149797571"/>
          <c:y val="0.0146301067353699"/>
          <c:w val="0.971952084811553"/>
          <c:h val="0.985369893264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42:$D$49</c:f>
              <c:strCache>
                <c:ptCount val="8"/>
                <c:pt idx="0">
                  <c:v>  أبـو ظـبي    Abu Dhabi</c:v>
                </c:pt>
                <c:pt idx="1">
                  <c:v>     دبـــــــــي    Dubai </c:v>
                </c:pt>
                <c:pt idx="2">
                  <c:v>الشارقــة    Sharjah   </c:v>
                </c:pt>
                <c:pt idx="3">
                  <c:v>مكتب  الشارقـة Sharjah Office</c:v>
                </c:pt>
                <c:pt idx="4">
                  <c:v>عجمــــــان Ajman</c:v>
                </c:pt>
                <c:pt idx="5">
                  <c:v> أم القيويـــــن Umm Al-Quwain</c:v>
                </c:pt>
                <c:pt idx="6">
                  <c:v>   رأس الخيمـة        Ras Al-Khaimah</c:v>
                </c:pt>
                <c:pt idx="7">
                  <c:v>الفجيــرة Fujeirah   </c:v>
                </c:pt>
              </c:strCache>
            </c:strRef>
          </c:cat>
          <c:val>
            <c:numRef>
              <c:f>'4'!$E$42:$E$4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42:$D$49</c:f>
              <c:strCache>
                <c:ptCount val="8"/>
                <c:pt idx="0">
                  <c:v>  أبـو ظـبي    Abu Dhabi</c:v>
                </c:pt>
                <c:pt idx="1">
                  <c:v>     دبـــــــــي    Dubai </c:v>
                </c:pt>
                <c:pt idx="2">
                  <c:v>الشارقــة    Sharjah   </c:v>
                </c:pt>
                <c:pt idx="3">
                  <c:v>مكتب  الشارقـة Sharjah Office</c:v>
                </c:pt>
                <c:pt idx="4">
                  <c:v>عجمــــــان Ajman</c:v>
                </c:pt>
                <c:pt idx="5">
                  <c:v> أم القيويـــــن Umm Al-Quwain</c:v>
                </c:pt>
                <c:pt idx="6">
                  <c:v>   رأس الخيمـة        Ras Al-Khaimah</c:v>
                </c:pt>
                <c:pt idx="7">
                  <c:v>الفجيــرة Fujeirah   </c:v>
                </c:pt>
              </c:strCache>
            </c:strRef>
          </c:cat>
          <c:val>
            <c:numRef>
              <c:f>'4'!$F$42:$F$49</c:f>
              <c:numCache>
                <c:formatCode>General</c:formatCode>
                <c:ptCount val="8"/>
                <c:pt idx="0">
                  <c:v>268</c:v>
                </c:pt>
                <c:pt idx="1">
                  <c:v>80</c:v>
                </c:pt>
                <c:pt idx="2">
                  <c:v>84</c:v>
                </c:pt>
                <c:pt idx="3">
                  <c:v>45</c:v>
                </c:pt>
                <c:pt idx="4">
                  <c:v>40</c:v>
                </c:pt>
                <c:pt idx="5">
                  <c:v>22</c:v>
                </c:pt>
                <c:pt idx="6">
                  <c:v>90</c:v>
                </c:pt>
                <c:pt idx="7">
                  <c:v>62</c:v>
                </c:pt>
              </c:numCache>
            </c:numRef>
          </c:val>
        </c:ser>
        <c:gapWidth val="75"/>
        <c:overlap val="0"/>
        <c:axId val="99889928"/>
        <c:axId val="77248579"/>
      </c:barChart>
      <c:catAx>
        <c:axId val="998899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8579"/>
        <c:crossesAt val="0"/>
        <c:auto val="1"/>
        <c:lblAlgn val="ctr"/>
        <c:lblOffset val="100"/>
        <c:noMultiLvlLbl val="0"/>
      </c:catAx>
      <c:valAx>
        <c:axId val="772485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252448143166"/>
          <c:y val="0.030460366908965"/>
          <c:w val="0.814504270562838"/>
          <c:h val="0.951799930771893"/>
        </c:manualLayout>
      </c:layout>
      <c:lineChart>
        <c:grouping val="standard"/>
        <c:varyColors val="0"/>
        <c:ser>
          <c:idx val="0"/>
          <c:order val="0"/>
          <c:tx>
            <c:strRef>
              <c:f>'19'!$C$22</c:f>
              <c:strCache>
                <c:ptCount val="1"/>
                <c:pt idx="0">
                  <c:v>Maleذكور 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23:$B$29</c:f>
              <c:strCache>
                <c:ptCount val="7"/>
                <c:pt idx="0">
                  <c:v> أبو ظبي                Abu  Dhabi</c:v>
                </c:pt>
                <c:pt idx="1">
                  <c:v> دبــي                           Dubai</c:v>
                </c:pt>
                <c:pt idx="2">
                  <c:v> الشارقـة                     Sharjah</c:v>
                </c:pt>
                <c:pt idx="3">
                  <c:v> عجمان                        Ajman</c:v>
                </c:pt>
                <c:pt idx="4">
                  <c:v> أم القيوين        Umm Al - Quwain</c:v>
                </c:pt>
                <c:pt idx="5">
                  <c:v> رأس الخيمة       Ras Al - Khaimah</c:v>
                </c:pt>
                <c:pt idx="6">
                  <c:v> الفجيـرة                     Fujairah</c:v>
                </c:pt>
              </c:strCache>
            </c:strRef>
          </c:cat>
          <c:val>
            <c:numRef>
              <c:f>'19'!$C$23:$C$29</c:f>
              <c:numCache>
                <c:formatCode>General</c:formatCode>
                <c:ptCount val="7"/>
                <c:pt idx="0">
                  <c:v>14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'!$D$22</c:f>
              <c:strCache>
                <c:ptCount val="1"/>
                <c:pt idx="0">
                  <c:v>Femaleاناث   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23:$B$29</c:f>
              <c:strCache>
                <c:ptCount val="7"/>
                <c:pt idx="0">
                  <c:v> أبو ظبي                Abu  Dhabi</c:v>
                </c:pt>
                <c:pt idx="1">
                  <c:v> دبــي                           Dubai</c:v>
                </c:pt>
                <c:pt idx="2">
                  <c:v> الشارقـة                     Sharjah</c:v>
                </c:pt>
                <c:pt idx="3">
                  <c:v> عجمان                        Ajman</c:v>
                </c:pt>
                <c:pt idx="4">
                  <c:v> أم القيوين        Umm Al - Quwain</c:v>
                </c:pt>
                <c:pt idx="5">
                  <c:v> رأس الخيمة       Ras Al - Khaimah</c:v>
                </c:pt>
                <c:pt idx="6">
                  <c:v> الفجيـرة                     Fujairah</c:v>
                </c:pt>
              </c:strCache>
            </c:strRef>
          </c:cat>
          <c:val>
            <c:numRef>
              <c:f>'19'!$D$23:$D$29</c:f>
              <c:numCache>
                <c:formatCode>General</c:formatCode>
                <c:ptCount val="7"/>
                <c:pt idx="0">
                  <c:v>18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9877"/>
        <c:axId val="28239502"/>
      </c:lineChart>
      <c:catAx>
        <c:axId val="22959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9502"/>
        <c:crossesAt val="0"/>
        <c:auto val="1"/>
        <c:lblAlgn val="ctr"/>
        <c:lblOffset val="100"/>
        <c:noMultiLvlLbl val="0"/>
      </c:catAx>
      <c:valAx>
        <c:axId val="2823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5434408534868"/>
          <c:y val="0.443319487712011"/>
          <c:w val="0.0905109032318618"/>
          <c:h val="0.1068708895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58749107234"/>
          <c:y val="0.0140576818429168"/>
          <c:w val="0.972315750093528"/>
          <c:h val="0.985942318157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'!$C$29</c:f>
              <c:strCache>
                <c:ptCount val="1"/>
                <c:pt idx="0">
                  <c:v>عدد الطلاب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30:$B$35</c:f>
              <c:strCache>
                <c:ptCount val="6"/>
                <c:pt idx="0">
                  <c:v> دولة الإمارات U.A.E</c:v>
                </c:pt>
                <c:pt idx="1">
                  <c:v> دول مجلس التعاون الأخـرى Other G.C.C.C.</c:v>
                </c:pt>
                <c:pt idx="2">
                  <c:v> الدول العربية  الأخرى             Other Arab Countries</c:v>
                </c:pt>
                <c:pt idx="3">
                  <c:v>لا يحمل أوراق ثبوتية                      UAE Passport Holder</c:v>
                </c:pt>
                <c:pt idx="4">
                  <c:v>يحمل جنسية الإمارات                 UAE Passport Holder</c:v>
                </c:pt>
                <c:pt idx="5">
                  <c:v>    دول أخرى            Other Countries</c:v>
                </c:pt>
              </c:strCache>
            </c:strRef>
          </c:cat>
          <c:val>
            <c:numRef>
              <c:f>'20'!$C$30:$C$35</c:f>
              <c:numCache>
                <c:formatCode>General</c:formatCode>
                <c:ptCount val="6"/>
                <c:pt idx="0">
                  <c:v>9132</c:v>
                </c:pt>
                <c:pt idx="1">
                  <c:v>708</c:v>
                </c:pt>
                <c:pt idx="2">
                  <c:v>1842</c:v>
                </c:pt>
                <c:pt idx="3">
                  <c:v>814</c:v>
                </c:pt>
                <c:pt idx="4">
                  <c:v>353</c:v>
                </c:pt>
                <c:pt idx="5">
                  <c:v>984</c:v>
                </c:pt>
              </c:numCache>
            </c:numRef>
          </c:val>
        </c:ser>
        <c:gapWidth val="75"/>
        <c:overlap val="40"/>
        <c:axId val="68303137"/>
        <c:axId val="8724071"/>
      </c:barChart>
      <c:catAx>
        <c:axId val="683031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071"/>
        <c:crossesAt val="0"/>
        <c:auto val="1"/>
        <c:lblAlgn val="ctr"/>
        <c:lblOffset val="100"/>
        <c:noMultiLvlLbl val="0"/>
      </c:catAx>
      <c:valAx>
        <c:axId val="8724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3137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191703090253815"/>
          <c:w val="1"/>
          <c:h val="0.841116478797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C$41</c:f>
              <c:strCache>
                <c:ptCount val="1"/>
                <c:pt idx="0">
                  <c:v>جملة الطلاب دولة الامارات    U.A.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42:$B$45</c:f>
              <c:strCache>
                <c:ptCount val="4"/>
                <c:pt idx="0">
                  <c:v>رياض الأطفال  Kindergarten</c:v>
                </c:pt>
                <c:pt idx="1">
                  <c:v>حلقة أولى First Stage</c:v>
                </c:pt>
                <c:pt idx="2">
                  <c:v>حلقة ثانية 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5'!$C$42:$C$45</c:f>
              <c:numCache>
                <c:formatCode>General</c:formatCode>
                <c:ptCount val="4"/>
                <c:pt idx="0">
                  <c:v>26700</c:v>
                </c:pt>
                <c:pt idx="1">
                  <c:v>80596</c:v>
                </c:pt>
                <c:pt idx="2">
                  <c:v>63024</c:v>
                </c:pt>
                <c:pt idx="3">
                  <c:v>44461</c:v>
                </c:pt>
              </c:numCache>
            </c:numRef>
          </c:val>
        </c:ser>
        <c:ser>
          <c:idx val="1"/>
          <c:order val="1"/>
          <c:tx>
            <c:strRef>
              <c:f>'5'!$D$41</c:f>
              <c:strCache>
                <c:ptCount val="1"/>
                <c:pt idx="0">
                  <c:v> جملة دول مجلس التعاون    Other G.C.C.C.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42:$B$45</c:f>
              <c:strCache>
                <c:ptCount val="4"/>
                <c:pt idx="0">
                  <c:v>رياض الأطفال  Kindergarten</c:v>
                </c:pt>
                <c:pt idx="1">
                  <c:v>حلقة أولى First Stage</c:v>
                </c:pt>
                <c:pt idx="2">
                  <c:v>حلقة ثانية 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5'!$D$42:$D$45</c:f>
              <c:numCache>
                <c:formatCode>General</c:formatCode>
                <c:ptCount val="4"/>
                <c:pt idx="0">
                  <c:v>248</c:v>
                </c:pt>
                <c:pt idx="1">
                  <c:v>3778</c:v>
                </c:pt>
                <c:pt idx="2">
                  <c:v>3296</c:v>
                </c:pt>
                <c:pt idx="3">
                  <c:v>2576</c:v>
                </c:pt>
              </c:numCache>
            </c:numRef>
          </c:val>
        </c:ser>
        <c:ser>
          <c:idx val="2"/>
          <c:order val="2"/>
          <c:tx>
            <c:strRef>
              <c:f>'5'!$E$41</c:f>
              <c:strCache>
                <c:ptCount val="1"/>
                <c:pt idx="0">
                  <c:v>جملة الدول العربية أخرى   Other Arab Countries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42:$B$45</c:f>
              <c:strCache>
                <c:ptCount val="4"/>
                <c:pt idx="0">
                  <c:v>رياض الأطفال  Kindergarten</c:v>
                </c:pt>
                <c:pt idx="1">
                  <c:v>حلقة أولى First Stage</c:v>
                </c:pt>
                <c:pt idx="2">
                  <c:v>حلقة ثانية 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5'!$E$42:$E$45</c:f>
              <c:numCache>
                <c:formatCode>General</c:formatCode>
                <c:ptCount val="4"/>
                <c:pt idx="0">
                  <c:v>324</c:v>
                </c:pt>
                <c:pt idx="1">
                  <c:v>7346</c:v>
                </c:pt>
                <c:pt idx="2">
                  <c:v>8760</c:v>
                </c:pt>
                <c:pt idx="3">
                  <c:v>10803</c:v>
                </c:pt>
              </c:numCache>
            </c:numRef>
          </c:val>
        </c:ser>
        <c:gapWidth val="150"/>
        <c:shape val="box"/>
        <c:axId val="51169136"/>
        <c:axId val="68647747"/>
        <c:axId val="0"/>
      </c:bar3DChart>
      <c:catAx>
        <c:axId val="51169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7747"/>
        <c:crossesAt val="0"/>
        <c:auto val="1"/>
        <c:lblAlgn val="ctr"/>
        <c:lblOffset val="100"/>
        <c:noMultiLvlLbl val="0"/>
      </c:catAx>
      <c:valAx>
        <c:axId val="686477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9136"/>
        <c:crossBetween val="midCat"/>
      </c:valAx>
    </c:plotArea>
    <c:legend>
      <c:legendPos val="r"/>
      <c:layout>
        <c:manualLayout>
          <c:xMode val="edge"/>
          <c:yMode val="edge"/>
          <c:x val="0.0819276213123282"/>
          <c:y val="0.0232344145387624"/>
          <c:w val="0.770714126476927"/>
          <c:h val="0.04869258492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531018039498"/>
          <c:y val="0.110533021873009"/>
          <c:w val="0.360475055108192"/>
          <c:h val="0.796135060522404"/>
        </c:manualLayout>
      </c:layout>
      <c:doughnutChart>
        <c:varyColors val="1"/>
        <c:ser>
          <c:idx val="0"/>
          <c:order val="0"/>
          <c:tx>
            <c:strRef>
              <c:f>'6'!$C$27</c:f>
              <c:strCache>
                <c:ptCount val="1"/>
                <c:pt idx="0">
                  <c:v>عدد الطلاب في مرحلة رياض الأطفال    STUDENTS in Kindergarte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B$28:$B$30</c:f>
              <c:strCache>
                <c:ptCount val="3"/>
                <c:pt idx="0">
                  <c:v>أبوظبي Abu Dhabi</c:v>
                </c:pt>
                <c:pt idx="1">
                  <c:v>دبي Dubai</c:v>
                </c:pt>
                <c:pt idx="2">
                  <c:v>الامارت الشمالية Northern Emirates </c:v>
                </c:pt>
              </c:strCache>
            </c:strRef>
          </c:cat>
          <c:val>
            <c:numRef>
              <c:f>'6'!$C$28:$C$30</c:f>
              <c:numCache>
                <c:formatCode>General</c:formatCode>
                <c:ptCount val="3"/>
                <c:pt idx="0">
                  <c:v>35890</c:v>
                </c:pt>
                <c:pt idx="1">
                  <c:v>37783</c:v>
                </c:pt>
                <c:pt idx="2">
                  <c:v>325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42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732881531681665"/>
          <c:y val="0.08513030148186"/>
          <c:w val="0.867311039514128"/>
          <c:h val="0.8259580991313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7'!$C$24</c:f>
              <c:strCache>
                <c:ptCount val="1"/>
                <c:pt idx="0">
                  <c:v>Maleذكـــــور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5:$B$29</c:f>
              <c:strCache>
                <c:ptCount val="5"/>
                <c:pt idx="0">
                  <c:v> أبو ظـــــــــــــــبي  Abu Dhabi</c:v>
                </c:pt>
                <c:pt idx="1">
                  <c:v> العـــــــــــــين    Al - Ain </c:v>
                </c:pt>
                <c:pt idx="2">
                  <c:v> دبـــــــــــــــــــــي   Dubai</c:v>
                </c:pt>
                <c:pt idx="3">
                  <c:v> رأس الخيمــــــــــة    Ras Al - Khaimah</c:v>
                </c:pt>
                <c:pt idx="4">
                  <c:v> الفجيـــــــــــــــــرة    Fujeirah</c:v>
                </c:pt>
              </c:strCache>
            </c:strRef>
          </c:cat>
          <c:val>
            <c:numRef>
              <c:f>'7'!$C$25:$C$29</c:f>
              <c:numCache>
                <c:formatCode>General</c:formatCode>
                <c:ptCount val="5"/>
                <c:pt idx="0">
                  <c:v>84</c:v>
                </c:pt>
                <c:pt idx="1">
                  <c:v>64</c:v>
                </c:pt>
                <c:pt idx="2">
                  <c:v>67</c:v>
                </c:pt>
                <c:pt idx="3">
                  <c:v>50</c:v>
                </c:pt>
                <c:pt idx="4">
                  <c:v>42</c:v>
                </c:pt>
              </c:numCache>
            </c:numRef>
          </c:val>
        </c:ser>
        <c:ser>
          <c:idx val="1"/>
          <c:order val="1"/>
          <c:tx>
            <c:strRef>
              <c:f>'7'!$D$24</c:f>
              <c:strCache>
                <c:ptCount val="1"/>
                <c:pt idx="0">
                  <c:v>Femaleإناث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5:$B$29</c:f>
              <c:strCache>
                <c:ptCount val="5"/>
                <c:pt idx="0">
                  <c:v> أبو ظـــــــــــــــبي  Abu Dhabi</c:v>
                </c:pt>
                <c:pt idx="1">
                  <c:v> العـــــــــــــين    Al - Ain </c:v>
                </c:pt>
                <c:pt idx="2">
                  <c:v> دبـــــــــــــــــــــي   Dubai</c:v>
                </c:pt>
                <c:pt idx="3">
                  <c:v> رأس الخيمــــــــــة    Ras Al - Khaimah</c:v>
                </c:pt>
                <c:pt idx="4">
                  <c:v> الفجيـــــــــــــــــرة    Fujeirah</c:v>
                </c:pt>
              </c:strCache>
            </c:strRef>
          </c:cat>
          <c:val>
            <c:numRef>
              <c:f>'7'!$D$25:$D$29</c:f>
              <c:numCache>
                <c:formatCode>General</c:formatCode>
                <c:ptCount val="5"/>
                <c:pt idx="0">
                  <c:v>75</c:v>
                </c:pt>
                <c:pt idx="1">
                  <c:v>86</c:v>
                </c:pt>
                <c:pt idx="2">
                  <c:v>39</c:v>
                </c:pt>
                <c:pt idx="3">
                  <c:v>23</c:v>
                </c:pt>
                <c:pt idx="4">
                  <c:v>18</c:v>
                </c:pt>
              </c:numCache>
            </c:numRef>
          </c:val>
        </c:ser>
        <c:gapWidth val="75"/>
        <c:shape val="box"/>
        <c:axId val="95451556"/>
        <c:axId val="28079854"/>
        <c:axId val="0"/>
      </c:bar3DChart>
      <c:catAx>
        <c:axId val="95451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9854"/>
        <c:crossesAt val="0"/>
        <c:auto val="1"/>
        <c:lblAlgn val="ctr"/>
        <c:lblOffset val="100"/>
        <c:noMultiLvlLbl val="0"/>
      </c:catAx>
      <c:valAx>
        <c:axId val="28079854"/>
        <c:scaling>
          <c:orientation val="maxMin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1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4066214865015"/>
          <c:y val="0.898109351047522"/>
          <c:w val="0.181609450801763"/>
          <c:h val="0.0613183444047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 </a:t>
            </a:r>
          </a:p>
        </c:rich>
      </c:tx>
      <c:layout>
        <c:manualLayout>
          <c:xMode val="edge"/>
          <c:yMode val="edge"/>
          <c:x val="0.493509544787078"/>
          <c:y val="0.039883268482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464023494861"/>
          <c:y val="0.147738326848249"/>
          <c:w val="0.784140969162996"/>
          <c:h val="0.852261673151751"/>
        </c:manualLayout>
      </c:layout>
      <c:lineChart>
        <c:grouping val="standard"/>
        <c:varyColors val="0"/>
        <c:ser>
          <c:idx val="0"/>
          <c:order val="0"/>
          <c:tx>
            <c:strRef>
              <c:f>'9'!$C$17</c:f>
              <c:strCache>
                <c:ptCount val="1"/>
                <c:pt idx="0">
                  <c:v>جملــة Total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0</c:f>
              <c:strCache>
                <c:ptCount val="3"/>
                <c:pt idx="0">
                  <c:v> الصــــف العاشر   10 th  Grade</c:v>
                </c:pt>
                <c:pt idx="1">
                  <c:v> الصـــف الحادي عشر 11 th  Grade </c:v>
                </c:pt>
                <c:pt idx="2">
                  <c:v> الصــــف الثاني عشر  12 th Grade</c:v>
                </c:pt>
              </c:strCache>
            </c:strRef>
          </c:cat>
          <c:val>
            <c:numRef>
              <c:f>'9'!$C$18:$C$20</c:f>
              <c:numCache>
                <c:formatCode>General</c:formatCode>
                <c:ptCount val="3"/>
                <c:pt idx="0">
                  <c:v>420</c:v>
                </c:pt>
                <c:pt idx="1">
                  <c:v>39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9693"/>
        <c:axId val="77698388"/>
      </c:lineChart>
      <c:catAx>
        <c:axId val="84259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8388"/>
        <c:crossesAt val="0"/>
        <c:auto val="1"/>
        <c:lblAlgn val="ctr"/>
        <c:lblOffset val="100"/>
        <c:noMultiLvlLbl val="0"/>
      </c:catAx>
      <c:valAx>
        <c:axId val="77698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96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195594713656388"/>
          <c:y val="0.523224708171206"/>
          <c:w val="0.153362701908957"/>
          <c:h val="0.0729571984435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36727718542185"/>
          <c:y val="0.0378060724779628"/>
          <c:w val="0.646245866924249"/>
          <c:h val="0.962193927522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E$31</c:f>
              <c:strCache>
                <c:ptCount val="1"/>
                <c:pt idx="0">
                  <c:v>المعلمون Teachers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D$32:$D$36</c:f>
              <c:strCache>
                <c:ptCount val="5"/>
                <c:pt idx="0">
                  <c:v>أبوظبي Abu Dhabi</c:v>
                </c:pt>
                <c:pt idx="1">
                  <c:v>العين  Al -Ain</c:v>
                </c:pt>
                <c:pt idx="2">
                  <c:v>دبي  Dubai</c:v>
                </c:pt>
                <c:pt idx="3">
                  <c:v>راس الخيمة    Ras Al- Khaimah</c:v>
                </c:pt>
                <c:pt idx="4">
                  <c:v>الفجيرة   Fujairah</c:v>
                </c:pt>
              </c:strCache>
            </c:strRef>
          </c:cat>
          <c:val>
            <c:numRef>
              <c:f>'10'!$E$32:$E$36</c:f>
              <c:numCache>
                <c:formatCode>General</c:formatCode>
                <c:ptCount val="5"/>
                <c:pt idx="0">
                  <c:v>125</c:v>
                </c:pt>
                <c:pt idx="1">
                  <c:v>112</c:v>
                </c:pt>
                <c:pt idx="2">
                  <c:v>84</c:v>
                </c:pt>
                <c:pt idx="3">
                  <c:v>52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0'!$F$31</c:f>
              <c:strCache>
                <c:ptCount val="1"/>
                <c:pt idx="0">
                  <c:v>الاداريون الفنيونAdministrators &amp; Technician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D$32:$D$36</c:f>
              <c:strCache>
                <c:ptCount val="5"/>
                <c:pt idx="0">
                  <c:v>أبوظبي Abu Dhabi</c:v>
                </c:pt>
                <c:pt idx="1">
                  <c:v>العين  Al -Ain</c:v>
                </c:pt>
                <c:pt idx="2">
                  <c:v>دبي  Dubai</c:v>
                </c:pt>
                <c:pt idx="3">
                  <c:v>راس الخيمة    Ras Al- Khaimah</c:v>
                </c:pt>
                <c:pt idx="4">
                  <c:v>الفجيرة   Fujairah</c:v>
                </c:pt>
              </c:strCache>
            </c:strRef>
          </c:cat>
          <c:val>
            <c:numRef>
              <c:f>'10'!$F$32:$F$36</c:f>
              <c:numCache>
                <c:formatCode>General</c:formatCode>
                <c:ptCount val="5"/>
                <c:pt idx="0">
                  <c:v>34</c:v>
                </c:pt>
                <c:pt idx="1">
                  <c:v>38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96438894"/>
        <c:axId val="84519527"/>
        <c:axId val="0"/>
      </c:bar3DChart>
      <c:catAx>
        <c:axId val="96438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9527"/>
        <c:crossesAt val="0"/>
        <c:auto val="1"/>
        <c:lblAlgn val="ctr"/>
        <c:lblOffset val="100"/>
        <c:noMultiLvlLbl val="0"/>
      </c:catAx>
      <c:valAx>
        <c:axId val="8451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88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64208492774083"/>
          <c:y val="0.434182174338883"/>
          <c:w val="0.19266634468923"/>
          <c:h val="0.283349657198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2090846265"/>
          <c:y val="0.049064039408867"/>
          <c:w val="0.973927247596909"/>
          <c:h val="0.841773399014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E$30</c:f>
              <c:strCache>
                <c:ptCount val="1"/>
                <c:pt idx="0">
                  <c:v>عدد المدارس الخاصة 2010/2011 Schools  in 2010/201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D$31:$D$37</c:f>
              <c:strCache>
                <c:ptCount val="7"/>
                <c:pt idx="0">
                  <c:v> أبو ظبي                Abu  Dhabi</c:v>
                </c:pt>
                <c:pt idx="1">
                  <c:v> دبــي                           Dubai</c:v>
                </c:pt>
                <c:pt idx="2">
                  <c:v> الشارقـة                     Sharjah</c:v>
                </c:pt>
                <c:pt idx="3">
                  <c:v> عجمان                        Ajman</c:v>
                </c:pt>
                <c:pt idx="4">
                  <c:v> أم القيوين        Umm Al - Quwain</c:v>
                </c:pt>
                <c:pt idx="5">
                  <c:v> رأس الخيمة       Ras Al - Khaimah</c:v>
                </c:pt>
                <c:pt idx="6">
                  <c:v> الفجيـرة                     Fujairah</c:v>
                </c:pt>
              </c:strCache>
            </c:strRef>
          </c:cat>
          <c:val>
            <c:numRef>
              <c:f>'12'!$E$31:$E$37</c:f>
              <c:numCache>
                <c:formatCode>General</c:formatCode>
                <c:ptCount val="7"/>
                <c:pt idx="0">
                  <c:v>181</c:v>
                </c:pt>
                <c:pt idx="1">
                  <c:v>146</c:v>
                </c:pt>
                <c:pt idx="2">
                  <c:v>85</c:v>
                </c:pt>
                <c:pt idx="3">
                  <c:v>20</c:v>
                </c:pt>
                <c:pt idx="4">
                  <c:v>5</c:v>
                </c:pt>
                <c:pt idx="5">
                  <c:v>24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'12'!$F$30</c:f>
              <c:strCache>
                <c:ptCount val="1"/>
                <c:pt idx="0">
                  <c:v>عدد المدراس الخاصة 2011/2012Schools  in 2011/201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D$31:$D$37</c:f>
              <c:strCache>
                <c:ptCount val="7"/>
                <c:pt idx="0">
                  <c:v> أبو ظبي                Abu  Dhabi</c:v>
                </c:pt>
                <c:pt idx="1">
                  <c:v> دبــي                           Dubai</c:v>
                </c:pt>
                <c:pt idx="2">
                  <c:v> الشارقـة                     Sharjah</c:v>
                </c:pt>
                <c:pt idx="3">
                  <c:v> عجمان                        Ajman</c:v>
                </c:pt>
                <c:pt idx="4">
                  <c:v> أم القيوين        Umm Al - Quwain</c:v>
                </c:pt>
                <c:pt idx="5">
                  <c:v> رأس الخيمة       Ras Al - Khaimah</c:v>
                </c:pt>
                <c:pt idx="6">
                  <c:v> الفجيـرة                     Fujairah</c:v>
                </c:pt>
              </c:strCache>
            </c:strRef>
          </c:cat>
          <c:val>
            <c:numRef>
              <c:f>'12'!$F$31:$F$37</c:f>
              <c:numCache>
                <c:formatCode>General</c:formatCode>
                <c:ptCount val="7"/>
                <c:pt idx="0">
                  <c:v>183</c:v>
                </c:pt>
                <c:pt idx="1">
                  <c:v>148</c:v>
                </c:pt>
                <c:pt idx="2">
                  <c:v>91</c:v>
                </c:pt>
                <c:pt idx="3">
                  <c:v>20</c:v>
                </c:pt>
                <c:pt idx="4">
                  <c:v>5</c:v>
                </c:pt>
                <c:pt idx="5">
                  <c:v>24</c:v>
                </c:pt>
                <c:pt idx="6">
                  <c:v>12</c:v>
                </c:pt>
              </c:numCache>
            </c:numRef>
          </c:val>
        </c:ser>
        <c:gapWidth val="75"/>
        <c:shape val="box"/>
        <c:axId val="85075936"/>
        <c:axId val="32675368"/>
        <c:axId val="0"/>
      </c:bar3DChart>
      <c:catAx>
        <c:axId val="850759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5368"/>
        <c:crossesAt val="0"/>
        <c:auto val="1"/>
        <c:lblAlgn val="ctr"/>
        <c:lblOffset val="100"/>
        <c:noMultiLvlLbl val="0"/>
      </c:catAx>
      <c:valAx>
        <c:axId val="326753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593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2906954828171"/>
          <c:y val="0.901477832512315"/>
          <c:w val="0.583998240874537"/>
          <c:h val="0.0591133004926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84550259121"/>
          <c:y val="0.0166651733715617"/>
          <c:w val="0.965467699728052"/>
          <c:h val="0.910939879939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D$71</c:f>
              <c:strCache>
                <c:ptCount val="1"/>
                <c:pt idx="0">
                  <c:v>معيد ذكورRe-Registered 2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72:$B$75</c:f>
              <c:strCache>
                <c:ptCount val="4"/>
                <c:pt idx="0">
                  <c:v> الصـف الحادي عشر/أدبي   11 th Grade / Arts</c:v>
                </c:pt>
                <c:pt idx="1">
                  <c:v> الصـف الحادي عشر/علمي  11 th Grade / Science</c:v>
                </c:pt>
                <c:pt idx="2">
                  <c:v> الصـف الثاني عشر/أدبي    12 th Grade / Arts</c:v>
                </c:pt>
                <c:pt idx="3">
                  <c:v> الصـف الثاني عشر/علمي   12 th Grade / Science </c:v>
                </c:pt>
              </c:strCache>
            </c:strRef>
          </c:cat>
          <c:val>
            <c:numRef>
              <c:f>'16'!$D$72:$D$75</c:f>
              <c:numCache>
                <c:formatCode>General</c:formatCode>
                <c:ptCount val="4"/>
                <c:pt idx="0">
                  <c:v>51</c:v>
                </c:pt>
                <c:pt idx="1">
                  <c:v>1</c:v>
                </c:pt>
                <c:pt idx="2">
                  <c:v>135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16'!$F$71</c:f>
              <c:strCache>
                <c:ptCount val="1"/>
                <c:pt idx="0">
                  <c:v>معيـــد اناث  female Re-Registered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72:$B$75</c:f>
              <c:strCache>
                <c:ptCount val="4"/>
                <c:pt idx="0">
                  <c:v> الصـف الحادي عشر/أدبي   11 th Grade / Arts</c:v>
                </c:pt>
                <c:pt idx="1">
                  <c:v> الصـف الحادي عشر/علمي  11 th Grade / Science</c:v>
                </c:pt>
                <c:pt idx="2">
                  <c:v> الصـف الثاني عشر/أدبي    12 th Grade / Arts</c:v>
                </c:pt>
                <c:pt idx="3">
                  <c:v> الصـف الثاني عشر/علمي   12 th Grade / Science </c:v>
                </c:pt>
              </c:strCache>
            </c:strRef>
          </c:cat>
          <c:val>
            <c:numRef>
              <c:f>'16'!$G$72:$G$75</c:f>
              <c:numCache>
                <c:formatCode>General</c:formatCode>
                <c:ptCount val="4"/>
                <c:pt idx="0">
                  <c:v>11</c:v>
                </c:pt>
                <c:pt idx="1">
                  <c:v>2</c:v>
                </c:pt>
                <c:pt idx="2">
                  <c:v>93</c:v>
                </c:pt>
                <c:pt idx="3">
                  <c:v>6</c:v>
                </c:pt>
              </c:numCache>
            </c:numRef>
          </c:val>
        </c:ser>
        <c:gapWidth val="75"/>
        <c:overlap val="-25"/>
        <c:axId val="25749098"/>
        <c:axId val="4016934"/>
      </c:barChart>
      <c:catAx>
        <c:axId val="257490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934"/>
        <c:crossesAt val="0"/>
        <c:auto val="1"/>
        <c:lblAlgn val="ctr"/>
        <c:lblOffset val="100"/>
        <c:noMultiLvlLbl val="0"/>
      </c:catAx>
      <c:valAx>
        <c:axId val="4016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9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22936015188"/>
          <c:y val="0.910223098288684"/>
          <c:w val="0.615424085381497"/>
          <c:h val="0.053758623779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58875826359"/>
          <c:y val="0.0441492844448602"/>
          <c:w val="0.978832188100433"/>
          <c:h val="0.881021419885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8'!$B$27</c:f>
              <c:strCache>
                <c:ptCount val="1"/>
                <c:pt idx="0">
                  <c:v> الإعدادية   Preparatory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C$26:$E$26</c:f>
              <c:strCache>
                <c:ptCount val="3"/>
                <c:pt idx="0">
                  <c:v>2010/2009</c:v>
                </c:pt>
                <c:pt idx="1">
                  <c:v>2011/2010</c:v>
                </c:pt>
                <c:pt idx="2">
                  <c:v>2012/2011</c:v>
                </c:pt>
              </c:strCache>
            </c:strRef>
          </c:cat>
          <c:val>
            <c:numRef>
              <c:f>'18'!$C$27:$E$27</c:f>
              <c:numCache>
                <c:formatCode>General</c:formatCode>
                <c:ptCount val="3"/>
                <c:pt idx="0">
                  <c:v>2675</c:v>
                </c:pt>
                <c:pt idx="1">
                  <c:v>2481</c:v>
                </c:pt>
                <c:pt idx="2">
                  <c:v>2527</c:v>
                </c:pt>
              </c:numCache>
            </c:numRef>
          </c:val>
        </c:ser>
        <c:ser>
          <c:idx val="1"/>
          <c:order val="1"/>
          <c:tx>
            <c:strRef>
              <c:f>'18'!$B$28</c:f>
              <c:strCache>
                <c:ptCount val="1"/>
                <c:pt idx="0">
                  <c:v> الثانوية    Secondary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C$26:$E$26</c:f>
              <c:strCache>
                <c:ptCount val="3"/>
                <c:pt idx="0">
                  <c:v>2010/2009</c:v>
                </c:pt>
                <c:pt idx="1">
                  <c:v>2011/2010</c:v>
                </c:pt>
                <c:pt idx="2">
                  <c:v>2012/2011</c:v>
                </c:pt>
              </c:strCache>
            </c:strRef>
          </c:cat>
          <c:val>
            <c:numRef>
              <c:f>'18'!$C$28:$E$28</c:f>
              <c:numCache>
                <c:formatCode>General</c:formatCode>
                <c:ptCount val="3"/>
                <c:pt idx="0">
                  <c:v>6283</c:v>
                </c:pt>
                <c:pt idx="1">
                  <c:v>7834</c:v>
                </c:pt>
                <c:pt idx="2">
                  <c:v>7448</c:v>
                </c:pt>
              </c:numCache>
            </c:numRef>
          </c:val>
        </c:ser>
        <c:gapWidth val="75"/>
        <c:overlap val="0"/>
        <c:axId val="99297834"/>
        <c:axId val="30278475"/>
      </c:barChart>
      <c:catAx>
        <c:axId val="99297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8475"/>
        <c:crossesAt val="0"/>
        <c:auto val="1"/>
        <c:lblAlgn val="ctr"/>
        <c:lblOffset val="100"/>
        <c:noMultiLvlLbl val="0"/>
      </c:catAx>
      <c:valAx>
        <c:axId val="30278475"/>
        <c:scaling>
          <c:orientation val="maxMin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249193994855"/>
          <c:y val="0.906556917033018"/>
          <c:w val="0.258507832090403"/>
          <c:h val="0.056121971751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120</xdr:colOff>
      <xdr:row>0</xdr:row>
      <xdr:rowOff>0</xdr:rowOff>
    </xdr:from>
    <xdr:to>
      <xdr:col>3</xdr:col>
      <xdr:colOff>-2032200</xdr:colOff>
      <xdr:row>1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7902720" y="0"/>
          <a:ext cx="139140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-104454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12</xdr:row>
      <xdr:rowOff>295200</xdr:rowOff>
    </xdr:from>
    <xdr:to>
      <xdr:col>6</xdr:col>
      <xdr:colOff>-1036440</xdr:colOff>
      <xdr:row>27</xdr:row>
      <xdr:rowOff>47520</xdr:rowOff>
    </xdr:to>
    <xdr:graphicFrame>
      <xdr:nvGraphicFramePr>
        <xdr:cNvPr id="14" name="Chart 1"/>
        <xdr:cNvGraphicFramePr/>
      </xdr:nvGraphicFramePr>
      <xdr:xfrm>
        <a:off x="-7165080" y="4155480"/>
        <a:ext cx="612864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-1390320</xdr:colOff>
      <xdr:row>0</xdr:row>
      <xdr:rowOff>0</xdr:rowOff>
    </xdr:from>
    <xdr:to>
      <xdr:col>5</xdr:col>
      <xdr:colOff>0</xdr:colOff>
      <xdr:row>1</xdr:row>
      <xdr:rowOff>9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-68641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880</xdr:colOff>
      <xdr:row>26</xdr:row>
      <xdr:rowOff>295200</xdr:rowOff>
    </xdr:from>
    <xdr:to>
      <xdr:col>11</xdr:col>
      <xdr:colOff>-10080</xdr:colOff>
      <xdr:row>42</xdr:row>
      <xdr:rowOff>76680</xdr:rowOff>
    </xdr:to>
    <xdr:graphicFrame>
      <xdr:nvGraphicFramePr>
        <xdr:cNvPr id="16" name="Chart 4"/>
        <xdr:cNvGraphicFramePr/>
      </xdr:nvGraphicFramePr>
      <xdr:xfrm>
        <a:off x="-10806480" y="8422560"/>
        <a:ext cx="9689760" cy="36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39032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-1049508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3903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-122857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26</xdr:row>
      <xdr:rowOff>76680</xdr:rowOff>
    </xdr:from>
    <xdr:to>
      <xdr:col>13</xdr:col>
      <xdr:colOff>-41040</xdr:colOff>
      <xdr:row>43</xdr:row>
      <xdr:rowOff>28800</xdr:rowOff>
    </xdr:to>
    <xdr:graphicFrame>
      <xdr:nvGraphicFramePr>
        <xdr:cNvPr id="19" name="Chart 2"/>
        <xdr:cNvGraphicFramePr/>
      </xdr:nvGraphicFramePr>
      <xdr:xfrm>
        <a:off x="-12607560" y="8204040"/>
        <a:ext cx="1145988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13903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-122857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390320</xdr:colOff>
      <xdr:row>0</xdr:row>
      <xdr:rowOff>0</xdr:rowOff>
    </xdr:from>
    <xdr:to>
      <xdr:col>14</xdr:col>
      <xdr:colOff>0</xdr:colOff>
      <xdr:row>1</xdr:row>
      <xdr:rowOff>97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-140763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390320</xdr:colOff>
      <xdr:row>0</xdr:row>
      <xdr:rowOff>0</xdr:rowOff>
    </xdr:from>
    <xdr:to>
      <xdr:col>14</xdr:col>
      <xdr:colOff>0</xdr:colOff>
      <xdr:row>1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-140763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390320</xdr:colOff>
      <xdr:row>0</xdr:row>
      <xdr:rowOff>0</xdr:rowOff>
    </xdr:from>
    <xdr:to>
      <xdr:col>14</xdr:col>
      <xdr:colOff>0</xdr:colOff>
      <xdr:row>1</xdr:row>
      <xdr:rowOff>97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-140763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53120</xdr:colOff>
      <xdr:row>66</xdr:row>
      <xdr:rowOff>276120</xdr:rowOff>
    </xdr:from>
    <xdr:to>
      <xdr:col>7</xdr:col>
      <xdr:colOff>-1055880</xdr:colOff>
      <xdr:row>85</xdr:row>
      <xdr:rowOff>38160</xdr:rowOff>
    </xdr:to>
    <xdr:graphicFrame>
      <xdr:nvGraphicFramePr>
        <xdr:cNvPr id="24" name="Chart 13"/>
        <xdr:cNvGraphicFramePr/>
      </xdr:nvGraphicFramePr>
      <xdr:xfrm>
        <a:off x="-8071560" y="20595600"/>
        <a:ext cx="7015680" cy="40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1390320</xdr:colOff>
      <xdr:row>0</xdr:row>
      <xdr:rowOff>0</xdr:rowOff>
    </xdr:from>
    <xdr:to>
      <xdr:col>7</xdr:col>
      <xdr:colOff>0</xdr:colOff>
      <xdr:row>1</xdr:row>
      <xdr:rowOff>97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-78087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390320</xdr:colOff>
      <xdr:row>0</xdr:row>
      <xdr:rowOff>0</xdr:rowOff>
    </xdr:from>
    <xdr:to>
      <xdr:col>7</xdr:col>
      <xdr:colOff>0</xdr:colOff>
      <xdr:row>1</xdr:row>
      <xdr:rowOff>97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-78087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183920</xdr:colOff>
      <xdr:row>0</xdr:row>
      <xdr:rowOff>0</xdr:rowOff>
    </xdr:from>
    <xdr:to>
      <xdr:col>3</xdr:col>
      <xdr:colOff>-2789280</xdr:colOff>
      <xdr:row>1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-10082520" y="0"/>
          <a:ext cx="139464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39480</xdr:colOff>
      <xdr:row>20</xdr:row>
      <xdr:rowOff>0</xdr:rowOff>
    </xdr:from>
    <xdr:to>
      <xdr:col>17</xdr:col>
      <xdr:colOff>-10080</xdr:colOff>
      <xdr:row>42</xdr:row>
      <xdr:rowOff>95400</xdr:rowOff>
    </xdr:to>
    <xdr:graphicFrame>
      <xdr:nvGraphicFramePr>
        <xdr:cNvPr id="27" name="Chart 3"/>
        <xdr:cNvGraphicFramePr/>
      </xdr:nvGraphicFramePr>
      <xdr:xfrm>
        <a:off x="-12170880" y="6298560"/>
        <a:ext cx="11054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139032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-123217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18</xdr:row>
      <xdr:rowOff>9720</xdr:rowOff>
    </xdr:from>
    <xdr:to>
      <xdr:col>18</xdr:col>
      <xdr:colOff>0</xdr:colOff>
      <xdr:row>41</xdr:row>
      <xdr:rowOff>66240</xdr:rowOff>
    </xdr:to>
    <xdr:graphicFrame>
      <xdr:nvGraphicFramePr>
        <xdr:cNvPr id="29" name="Chart 3"/>
        <xdr:cNvGraphicFramePr/>
      </xdr:nvGraphicFramePr>
      <xdr:xfrm>
        <a:off x="-12612960" y="5698800"/>
        <a:ext cx="1150632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139032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-123217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440</xdr:colOff>
      <xdr:row>24</xdr:row>
      <xdr:rowOff>229320</xdr:rowOff>
    </xdr:from>
    <xdr:to>
      <xdr:col>12</xdr:col>
      <xdr:colOff>0</xdr:colOff>
      <xdr:row>45</xdr:row>
      <xdr:rowOff>37800</xdr:rowOff>
    </xdr:to>
    <xdr:graphicFrame>
      <xdr:nvGraphicFramePr>
        <xdr:cNvPr id="31" name="Chart 1"/>
        <xdr:cNvGraphicFramePr/>
      </xdr:nvGraphicFramePr>
      <xdr:xfrm>
        <a:off x="-11691360" y="7648200"/>
        <a:ext cx="10584720" cy="39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3903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-113904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988164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-959976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-961992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29320</xdr:colOff>
      <xdr:row>38</xdr:row>
      <xdr:rowOff>10080</xdr:rowOff>
    </xdr:from>
    <xdr:to>
      <xdr:col>9</xdr:col>
      <xdr:colOff>-29880</xdr:colOff>
      <xdr:row>55</xdr:row>
      <xdr:rowOff>123480</xdr:rowOff>
    </xdr:to>
    <xdr:graphicFrame>
      <xdr:nvGraphicFramePr>
        <xdr:cNvPr id="5" name="Chart 2"/>
        <xdr:cNvGraphicFramePr/>
      </xdr:nvGraphicFramePr>
      <xdr:xfrm>
        <a:off x="-9761400" y="11795040"/>
        <a:ext cx="8624880" cy="39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-100224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0840</xdr:colOff>
      <xdr:row>36</xdr:row>
      <xdr:rowOff>37800</xdr:rowOff>
    </xdr:from>
    <xdr:to>
      <xdr:col>10</xdr:col>
      <xdr:colOff>-1036440</xdr:colOff>
      <xdr:row>56</xdr:row>
      <xdr:rowOff>114480</xdr:rowOff>
    </xdr:to>
    <xdr:graphicFrame>
      <xdr:nvGraphicFramePr>
        <xdr:cNvPr id="7" name="Chart 9"/>
        <xdr:cNvGraphicFramePr/>
      </xdr:nvGraphicFramePr>
      <xdr:xfrm>
        <a:off x="-10725120" y="11213280"/>
        <a:ext cx="9688680" cy="46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39032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-104346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02000</xdr:colOff>
      <xdr:row>25</xdr:row>
      <xdr:rowOff>28080</xdr:rowOff>
    </xdr:from>
    <xdr:to>
      <xdr:col>8</xdr:col>
      <xdr:colOff>-1076400</xdr:colOff>
      <xdr:row>35</xdr:row>
      <xdr:rowOff>114480</xdr:rowOff>
    </xdr:to>
    <xdr:graphicFrame>
      <xdr:nvGraphicFramePr>
        <xdr:cNvPr id="9" name="Chart 1"/>
        <xdr:cNvGraphicFramePr/>
      </xdr:nvGraphicFramePr>
      <xdr:xfrm>
        <a:off x="-9078480" y="7917480"/>
        <a:ext cx="80020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1390320</xdr:colOff>
      <xdr:row>0</xdr:row>
      <xdr:rowOff>0</xdr:rowOff>
    </xdr:from>
    <xdr:to>
      <xdr:col>8</xdr:col>
      <xdr:colOff>0</xdr:colOff>
      <xdr:row>1</xdr:row>
      <xdr:rowOff>9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-88668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960</xdr:colOff>
      <xdr:row>18</xdr:row>
      <xdr:rowOff>295200</xdr:rowOff>
    </xdr:from>
    <xdr:to>
      <xdr:col>10</xdr:col>
      <xdr:colOff>-1046160</xdr:colOff>
      <xdr:row>35</xdr:row>
      <xdr:rowOff>237960</xdr:rowOff>
    </xdr:to>
    <xdr:graphicFrame>
      <xdr:nvGraphicFramePr>
        <xdr:cNvPr id="11" name="Chart 3"/>
        <xdr:cNvGraphicFramePr/>
      </xdr:nvGraphicFramePr>
      <xdr:xfrm>
        <a:off x="-10766880" y="5984280"/>
        <a:ext cx="9720720" cy="35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13903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-10445400" y="0"/>
          <a:ext cx="1390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85"/>
    <col collapsed="false" customWidth="true" hidden="false" outlineLevel="0" max="3" min="3" style="3" width="47.85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B1" s="4"/>
      <c r="C1" s="5"/>
    </row>
    <row r="2" customFormat="false" ht="39.95" hidden="false" customHeight="true" outlineLevel="0" collapsed="false">
      <c r="B2" s="6" t="s">
        <v>0</v>
      </c>
      <c r="C2" s="6"/>
    </row>
    <row r="3" customFormat="false" ht="30" hidden="false" customHeight="true" outlineLevel="0" collapsed="false">
      <c r="B3" s="7" t="s">
        <v>1</v>
      </c>
      <c r="C3" s="8" t="s">
        <v>2</v>
      </c>
    </row>
    <row r="4" customFormat="false" ht="75.75" hidden="false" customHeight="true" outlineLevel="0" collapsed="false">
      <c r="B4" s="9" t="s">
        <v>3</v>
      </c>
      <c r="C4" s="10" t="s">
        <v>4</v>
      </c>
    </row>
    <row r="5" customFormat="false" ht="75.75" hidden="false" customHeight="true" outlineLevel="0" collapsed="false">
      <c r="B5" s="9" t="s">
        <v>5</v>
      </c>
      <c r="C5" s="10" t="s">
        <v>6</v>
      </c>
    </row>
    <row r="6" customFormat="false" ht="75.75" hidden="false" customHeight="true" outlineLevel="0" collapsed="false">
      <c r="B6" s="9" t="s">
        <v>7</v>
      </c>
      <c r="C6" s="10" t="s">
        <v>8</v>
      </c>
    </row>
    <row r="7" customFormat="false" ht="30" hidden="false" customHeight="true" outlineLevel="0" collapsed="false">
      <c r="B7" s="11" t="s">
        <v>9</v>
      </c>
      <c r="C7" s="12" t="s">
        <v>10</v>
      </c>
    </row>
    <row r="8" customFormat="false" ht="30" hidden="false" customHeight="true" outlineLevel="0" collapsed="false">
      <c r="B8" s="13" t="s">
        <v>11</v>
      </c>
      <c r="C8" s="14" t="s">
        <v>12</v>
      </c>
    </row>
    <row r="9" customFormat="false" ht="30" hidden="false" customHeight="true" outlineLevel="0" collapsed="false">
      <c r="B9" s="15" t="s">
        <v>13</v>
      </c>
      <c r="C9" s="14" t="s">
        <v>14</v>
      </c>
    </row>
    <row r="10" customFormat="false" ht="30" hidden="false" customHeight="true" outlineLevel="0" collapsed="false">
      <c r="B10" s="16" t="s">
        <v>15</v>
      </c>
      <c r="C10" s="17" t="s">
        <v>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9" min="3" style="1" width="12.7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" hidden="false" customHeight="true" outlineLevel="0" collapsed="false">
      <c r="B2" s="134" t="s">
        <v>301</v>
      </c>
      <c r="C2" s="134"/>
      <c r="D2" s="134"/>
      <c r="E2" s="134"/>
      <c r="F2" s="134"/>
      <c r="G2" s="134"/>
      <c r="H2" s="134"/>
      <c r="I2" s="134"/>
      <c r="J2" s="134"/>
    </row>
    <row r="3" customFormat="false" ht="24" hidden="false" customHeight="true" outlineLevel="0" collapsed="false">
      <c r="B3" s="135" t="s">
        <v>302</v>
      </c>
      <c r="C3" s="135"/>
      <c r="D3" s="135"/>
      <c r="E3" s="135"/>
      <c r="F3" s="135"/>
      <c r="G3" s="135"/>
      <c r="H3" s="135"/>
      <c r="I3" s="135"/>
      <c r="J3" s="135"/>
    </row>
    <row r="4" customFormat="false" ht="24" hidden="false" customHeight="true" outlineLevel="0" collapsed="false">
      <c r="B4" s="135" t="s">
        <v>303</v>
      </c>
      <c r="C4" s="135"/>
      <c r="D4" s="135"/>
      <c r="E4" s="135"/>
      <c r="F4" s="135"/>
      <c r="G4" s="135"/>
      <c r="H4" s="135"/>
      <c r="I4" s="135"/>
      <c r="J4" s="135"/>
    </row>
    <row r="5" customFormat="false" ht="24" hidden="false" customHeight="true" outlineLevel="0" collapsed="false">
      <c r="B5" s="136" t="s">
        <v>158</v>
      </c>
      <c r="C5" s="137" t="s">
        <v>304</v>
      </c>
      <c r="D5" s="138" t="s">
        <v>161</v>
      </c>
      <c r="E5" s="138"/>
      <c r="F5" s="138"/>
      <c r="G5" s="137" t="s">
        <v>277</v>
      </c>
      <c r="H5" s="137"/>
      <c r="I5" s="137"/>
      <c r="J5" s="139" t="s">
        <v>162</v>
      </c>
    </row>
    <row r="6" customFormat="false" ht="24" hidden="false" customHeight="true" outlineLevel="0" collapsed="false">
      <c r="B6" s="136"/>
      <c r="C6" s="137"/>
      <c r="D6" s="140" t="s">
        <v>163</v>
      </c>
      <c r="E6" s="140"/>
      <c r="F6" s="140"/>
      <c r="G6" s="141" t="s">
        <v>119</v>
      </c>
      <c r="H6" s="141"/>
      <c r="I6" s="141"/>
      <c r="J6" s="139"/>
    </row>
    <row r="7" customFormat="false" ht="24" hidden="false" customHeight="true" outlineLevel="0" collapsed="false">
      <c r="B7" s="136"/>
      <c r="C7" s="141" t="s">
        <v>102</v>
      </c>
      <c r="D7" s="142" t="s">
        <v>164</v>
      </c>
      <c r="E7" s="142" t="s">
        <v>165</v>
      </c>
      <c r="F7" s="142" t="s">
        <v>166</v>
      </c>
      <c r="G7" s="142" t="s">
        <v>164</v>
      </c>
      <c r="H7" s="142" t="s">
        <v>165</v>
      </c>
      <c r="I7" s="142" t="s">
        <v>166</v>
      </c>
      <c r="J7" s="139"/>
    </row>
    <row r="8" customFormat="false" ht="24" hidden="false" customHeight="true" outlineLevel="0" collapsed="false">
      <c r="B8" s="136"/>
      <c r="C8" s="141"/>
      <c r="D8" s="140" t="s">
        <v>167</v>
      </c>
      <c r="E8" s="143" t="s">
        <v>168</v>
      </c>
      <c r="F8" s="143" t="s">
        <v>169</v>
      </c>
      <c r="G8" s="140" t="s">
        <v>167</v>
      </c>
      <c r="H8" s="143" t="s">
        <v>168</v>
      </c>
      <c r="I8" s="143" t="s">
        <v>169</v>
      </c>
      <c r="J8" s="139"/>
    </row>
    <row r="9" customFormat="false" ht="24" hidden="false" customHeight="true" outlineLevel="0" collapsed="false">
      <c r="B9" s="253" t="s">
        <v>278</v>
      </c>
      <c r="C9" s="271" t="n">
        <v>1</v>
      </c>
      <c r="D9" s="271" t="n">
        <v>26</v>
      </c>
      <c r="E9" s="271" t="n">
        <v>6</v>
      </c>
      <c r="F9" s="271" t="n">
        <f aca="false">SUM(D9:E9)</f>
        <v>32</v>
      </c>
      <c r="G9" s="271" t="n">
        <v>205</v>
      </c>
      <c r="H9" s="271" t="n">
        <v>0</v>
      </c>
      <c r="I9" s="271" t="n">
        <f aca="false">SUM(G9:H9)</f>
        <v>205</v>
      </c>
      <c r="J9" s="255" t="s">
        <v>173</v>
      </c>
    </row>
    <row r="10" customFormat="false" ht="24" hidden="false" customHeight="true" outlineLevel="0" collapsed="false">
      <c r="B10" s="253" t="s">
        <v>279</v>
      </c>
      <c r="C10" s="271" t="n">
        <v>1</v>
      </c>
      <c r="D10" s="271" t="n">
        <v>17</v>
      </c>
      <c r="E10" s="271" t="n">
        <v>2</v>
      </c>
      <c r="F10" s="271" t="n">
        <f aca="false">SUM(D10:E10)</f>
        <v>19</v>
      </c>
      <c r="G10" s="271" t="n">
        <v>96</v>
      </c>
      <c r="H10" s="271" t="n">
        <v>0</v>
      </c>
      <c r="I10" s="271" t="n">
        <f aca="false">SUM(G10:H10)</f>
        <v>96</v>
      </c>
      <c r="J10" s="255" t="s">
        <v>280</v>
      </c>
    </row>
    <row r="11" customFormat="false" ht="24" hidden="false" customHeight="true" outlineLevel="0" collapsed="false">
      <c r="B11" s="253" t="s">
        <v>281</v>
      </c>
      <c r="C11" s="271" t="n">
        <v>0</v>
      </c>
      <c r="D11" s="271" t="n">
        <v>0</v>
      </c>
      <c r="E11" s="271" t="n">
        <v>0</v>
      </c>
      <c r="F11" s="271" t="n">
        <f aca="false">SUM(D11:E11)</f>
        <v>0</v>
      </c>
      <c r="G11" s="271" t="n">
        <v>0</v>
      </c>
      <c r="H11" s="271" t="n">
        <v>0</v>
      </c>
      <c r="I11" s="271" t="n">
        <f aca="false">G11+H11</f>
        <v>0</v>
      </c>
      <c r="J11" s="255" t="s">
        <v>178</v>
      </c>
    </row>
    <row r="12" customFormat="false" ht="24" hidden="false" customHeight="true" outlineLevel="0" collapsed="false">
      <c r="B12" s="256" t="s">
        <v>282</v>
      </c>
      <c r="C12" s="271" t="n">
        <v>1</v>
      </c>
      <c r="D12" s="271" t="n">
        <v>13</v>
      </c>
      <c r="E12" s="271" t="n">
        <v>3</v>
      </c>
      <c r="F12" s="271" t="n">
        <f aca="false">SUM(D12:E12)</f>
        <v>16</v>
      </c>
      <c r="G12" s="271" t="n">
        <v>98</v>
      </c>
      <c r="H12" s="271" t="n">
        <v>0</v>
      </c>
      <c r="I12" s="271" t="n">
        <f aca="false">SUM(G12:H12)</f>
        <v>98</v>
      </c>
      <c r="J12" s="255" t="s">
        <v>188</v>
      </c>
    </row>
    <row r="13" customFormat="false" ht="24" hidden="false" customHeight="true" outlineLevel="0" collapsed="false">
      <c r="B13" s="256" t="s">
        <v>284</v>
      </c>
      <c r="C13" s="271" t="n">
        <v>1</v>
      </c>
      <c r="D13" s="271" t="n">
        <v>12</v>
      </c>
      <c r="E13" s="271" t="n">
        <v>1</v>
      </c>
      <c r="F13" s="271" t="n">
        <f aca="false">SUM(D13:E13)</f>
        <v>13</v>
      </c>
      <c r="G13" s="271" t="n">
        <v>60</v>
      </c>
      <c r="H13" s="271" t="n">
        <v>0</v>
      </c>
      <c r="I13" s="271" t="n">
        <f aca="false">SUM(G13:H13)</f>
        <v>60</v>
      </c>
      <c r="J13" s="255" t="s">
        <v>190</v>
      </c>
    </row>
    <row r="14" customFormat="false" ht="24" hidden="false" customHeight="true" outlineLevel="0" collapsed="false">
      <c r="B14" s="165" t="s">
        <v>305</v>
      </c>
      <c r="C14" s="272" t="n">
        <f aca="false">SUM(C9:C13)</f>
        <v>4</v>
      </c>
      <c r="D14" s="272" t="n">
        <f aca="false">SUM(D9:D13)</f>
        <v>68</v>
      </c>
      <c r="E14" s="272" t="n">
        <f aca="false">SUM(E9:E13)</f>
        <v>12</v>
      </c>
      <c r="F14" s="272" t="n">
        <f aca="false">SUM(F9:F13)</f>
        <v>80</v>
      </c>
      <c r="G14" s="272" t="n">
        <f aca="false">SUM(G9:G13)</f>
        <v>459</v>
      </c>
      <c r="H14" s="272" t="n">
        <f aca="false">SUM(H9:H13)</f>
        <v>0</v>
      </c>
      <c r="I14" s="272" t="n">
        <f aca="false">SUM(G14:H14)</f>
        <v>459</v>
      </c>
      <c r="J14" s="170" t="s">
        <v>169</v>
      </c>
    </row>
    <row r="15" customFormat="false" ht="24" hidden="false" customHeight="true" outlineLevel="0" collapsed="false">
      <c r="B15" s="259" t="s">
        <v>285</v>
      </c>
      <c r="C15" s="176"/>
      <c r="D15" s="177"/>
      <c r="E15" s="177"/>
      <c r="F15" s="177"/>
      <c r="G15" s="177"/>
      <c r="H15" s="177"/>
      <c r="I15" s="177"/>
      <c r="J15" s="178" t="s">
        <v>286</v>
      </c>
    </row>
    <row r="16" customFormat="false" ht="24" hidden="false" customHeight="true" outlineLevel="0" collapsed="false">
      <c r="B16" s="80" t="s">
        <v>306</v>
      </c>
      <c r="C16" s="260"/>
      <c r="D16" s="77"/>
      <c r="E16" s="273"/>
      <c r="F16" s="78"/>
      <c r="G16" s="78"/>
      <c r="H16" s="78"/>
      <c r="I16" s="78"/>
      <c r="J16" s="78" t="s">
        <v>307</v>
      </c>
    </row>
  </sheetData>
  <mergeCells count="11">
    <mergeCell ref="B2:J2"/>
    <mergeCell ref="B3:J3"/>
    <mergeCell ref="B4:J4"/>
    <mergeCell ref="B5:B8"/>
    <mergeCell ref="C5:C6"/>
    <mergeCell ref="D5:F5"/>
    <mergeCell ref="G5:I5"/>
    <mergeCell ref="J5:J8"/>
    <mergeCell ref="D6:F6"/>
    <mergeCell ref="G6:I6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5" min="3" style="1" width="12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B1" s="274"/>
      <c r="C1" s="274"/>
      <c r="D1" s="274"/>
      <c r="E1" s="274"/>
      <c r="F1" s="274"/>
    </row>
    <row r="2" customFormat="false" ht="24" hidden="false" customHeight="true" outlineLevel="0" collapsed="false">
      <c r="B2" s="275" t="s">
        <v>308</v>
      </c>
      <c r="C2" s="275"/>
      <c r="D2" s="275"/>
      <c r="E2" s="275"/>
      <c r="F2" s="275"/>
      <c r="H2" s="20"/>
    </row>
    <row r="3" customFormat="false" ht="24" hidden="false" customHeight="true" outlineLevel="0" collapsed="false">
      <c r="B3" s="276" t="s">
        <v>309</v>
      </c>
      <c r="C3" s="276"/>
      <c r="D3" s="276"/>
      <c r="E3" s="276"/>
      <c r="F3" s="276"/>
      <c r="H3" s="20"/>
    </row>
    <row r="4" customFormat="false" ht="24" hidden="false" customHeight="true" outlineLevel="0" collapsed="false">
      <c r="B4" s="277" t="s">
        <v>310</v>
      </c>
      <c r="C4" s="278" t="s">
        <v>311</v>
      </c>
      <c r="D4" s="278" t="s">
        <v>312</v>
      </c>
      <c r="E4" s="278" t="s">
        <v>313</v>
      </c>
      <c r="F4" s="279" t="s">
        <v>314</v>
      </c>
    </row>
    <row r="5" customFormat="false" ht="24" hidden="false" customHeight="true" outlineLevel="0" collapsed="false">
      <c r="B5" s="277"/>
      <c r="C5" s="280" t="s">
        <v>315</v>
      </c>
      <c r="D5" s="280" t="s">
        <v>316</v>
      </c>
      <c r="E5" s="280" t="s">
        <v>169</v>
      </c>
      <c r="F5" s="279"/>
      <c r="H5" s="20"/>
    </row>
    <row r="6" customFormat="false" ht="24" hidden="false" customHeight="true" outlineLevel="0" collapsed="false">
      <c r="B6" s="150" t="s">
        <v>317</v>
      </c>
      <c r="C6" s="281" t="n">
        <v>322</v>
      </c>
      <c r="D6" s="281" t="n">
        <v>98</v>
      </c>
      <c r="E6" s="282" t="n">
        <f aca="false">SUM(C6:D6)</f>
        <v>420</v>
      </c>
      <c r="F6" s="283" t="s">
        <v>318</v>
      </c>
    </row>
    <row r="7" customFormat="false" ht="24" hidden="false" customHeight="true" outlineLevel="0" collapsed="false">
      <c r="B7" s="150" t="s">
        <v>319</v>
      </c>
      <c r="C7" s="281" t="n">
        <v>39</v>
      </c>
      <c r="D7" s="281" t="n">
        <v>0</v>
      </c>
      <c r="E7" s="282" t="n">
        <f aca="false">SUM(C7:D7)</f>
        <v>39</v>
      </c>
      <c r="F7" s="283" t="s">
        <v>320</v>
      </c>
      <c r="H7" s="180"/>
      <c r="I7" s="180"/>
      <c r="J7" s="180"/>
      <c r="K7" s="180"/>
    </row>
    <row r="8" customFormat="false" ht="24" hidden="false" customHeight="true" outlineLevel="0" collapsed="false">
      <c r="B8" s="150" t="s">
        <v>321</v>
      </c>
      <c r="C8" s="281" t="n">
        <v>0</v>
      </c>
      <c r="D8" s="281" t="n">
        <v>0</v>
      </c>
      <c r="E8" s="282" t="n">
        <f aca="false">SUM(C8:D8)</f>
        <v>0</v>
      </c>
      <c r="F8" s="283" t="s">
        <v>322</v>
      </c>
      <c r="H8" s="180"/>
      <c r="I8" s="180"/>
      <c r="J8" s="180"/>
      <c r="K8" s="180"/>
    </row>
    <row r="9" customFormat="false" ht="24" hidden="false" customHeight="true" outlineLevel="0" collapsed="false">
      <c r="B9" s="284" t="s">
        <v>323</v>
      </c>
      <c r="C9" s="285" t="n">
        <f aca="false">SUM(C6:C8)</f>
        <v>361</v>
      </c>
      <c r="D9" s="285" t="n">
        <f aca="false">SUM(D6:D8)</f>
        <v>98</v>
      </c>
      <c r="E9" s="285" t="n">
        <f aca="false">SUM(E6:E8)</f>
        <v>459</v>
      </c>
      <c r="F9" s="286" t="s">
        <v>324</v>
      </c>
      <c r="H9" s="180"/>
      <c r="I9" s="180"/>
      <c r="J9" s="180"/>
      <c r="K9" s="180"/>
    </row>
    <row r="10" customFormat="false" ht="24" hidden="false" customHeight="true" outlineLevel="0" collapsed="false">
      <c r="B10" s="211" t="s">
        <v>325</v>
      </c>
      <c r="C10" s="211"/>
      <c r="D10" s="287"/>
      <c r="E10" s="287"/>
      <c r="F10" s="131" t="s">
        <v>326</v>
      </c>
    </row>
    <row r="11" customFormat="false" ht="24" hidden="false" customHeight="true" outlineLevel="0" collapsed="false">
      <c r="B11" s="80" t="s">
        <v>327</v>
      </c>
      <c r="C11" s="273"/>
      <c r="D11" s="78"/>
      <c r="E11" s="118" t="s">
        <v>328</v>
      </c>
      <c r="F11" s="118"/>
      <c r="G11" s="288"/>
    </row>
    <row r="12" customFormat="false" ht="24" hidden="false" customHeight="true" outlineLevel="0" collapsed="false">
      <c r="B12" s="179" t="s">
        <v>329</v>
      </c>
      <c r="C12" s="179"/>
      <c r="D12" s="179"/>
      <c r="E12" s="179"/>
      <c r="F12" s="179"/>
      <c r="G12" s="214"/>
      <c r="R12" s="43"/>
      <c r="S12" s="43"/>
    </row>
    <row r="13" customFormat="false" ht="24" hidden="false" customHeight="true" outlineLevel="0" collapsed="false">
      <c r="B13" s="181" t="s">
        <v>330</v>
      </c>
      <c r="C13" s="181"/>
      <c r="D13" s="181"/>
      <c r="E13" s="181"/>
      <c r="F13" s="181"/>
      <c r="G13" s="215"/>
      <c r="H13" s="68"/>
      <c r="I13" s="119"/>
      <c r="R13" s="43"/>
      <c r="S13" s="43"/>
    </row>
    <row r="14" customFormat="false" ht="20.1" hidden="false" customHeight="true" outlineLevel="0" collapsed="false">
      <c r="H14" s="180"/>
      <c r="I14" s="180"/>
      <c r="J14" s="180"/>
      <c r="K14" s="180"/>
      <c r="L14" s="180"/>
    </row>
    <row r="15" customFormat="false" ht="15" hidden="false" customHeight="true" outlineLevel="0" collapsed="false">
      <c r="H15" s="180"/>
      <c r="I15" s="180"/>
      <c r="J15" s="180"/>
      <c r="K15" s="180"/>
      <c r="L15" s="180"/>
    </row>
    <row r="16" customFormat="false" ht="15.75" hidden="false" customHeight="true" outlineLevel="0" collapsed="false">
      <c r="H16" s="180"/>
      <c r="I16" s="180"/>
      <c r="J16" s="180"/>
      <c r="K16" s="180"/>
      <c r="L16" s="180"/>
    </row>
    <row r="17" customFormat="false" ht="21" hidden="false" customHeight="false" outlineLevel="0" collapsed="false">
      <c r="B17" s="289" t="s">
        <v>331</v>
      </c>
      <c r="C17" s="290" t="s">
        <v>332</v>
      </c>
      <c r="H17" s="180"/>
      <c r="I17" s="180"/>
      <c r="J17" s="180"/>
      <c r="K17" s="180"/>
      <c r="L17" s="180"/>
    </row>
    <row r="18" customFormat="false" ht="15" hidden="false" customHeight="false" outlineLevel="0" collapsed="false">
      <c r="B18" s="291" t="s">
        <v>333</v>
      </c>
      <c r="C18" s="292" t="n">
        <v>420</v>
      </c>
    </row>
    <row r="19" customFormat="false" ht="15" hidden="false" customHeight="false" outlineLevel="0" collapsed="false">
      <c r="B19" s="291" t="s">
        <v>334</v>
      </c>
      <c r="C19" s="292" t="n">
        <v>39</v>
      </c>
    </row>
    <row r="20" customFormat="false" ht="15.75" hidden="false" customHeight="false" outlineLevel="0" collapsed="false">
      <c r="B20" s="293" t="s">
        <v>335</v>
      </c>
      <c r="C20" s="294" t="n">
        <v>0</v>
      </c>
    </row>
    <row r="22" customFormat="false" ht="21" hidden="false" customHeight="false" outlineLevel="0" collapsed="false">
      <c r="H22" s="20"/>
    </row>
  </sheetData>
  <mergeCells count="8">
    <mergeCell ref="B2:F2"/>
    <mergeCell ref="B3:F3"/>
    <mergeCell ref="B4:B5"/>
    <mergeCell ref="F4:F5"/>
    <mergeCell ref="B10:C10"/>
    <mergeCell ref="E11:F11"/>
    <mergeCell ref="B12:F12"/>
    <mergeCell ref="B13:F1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105" width="6.7"/>
    <col collapsed="false" customWidth="true" hidden="false" outlineLevel="0" max="9" min="4" style="43" width="12.7"/>
    <col collapsed="false" customWidth="true" hidden="false" outlineLevel="0" max="10" min="10" style="105" width="6.7"/>
    <col collapsed="false" customWidth="true" hidden="false" outlineLevel="0" max="11" min="11" style="43" width="23.85"/>
    <col collapsed="false" customWidth="true" hidden="false" outlineLevel="0" max="12" min="12" style="113" width="18.99"/>
    <col collapsed="false" customWidth="false" hidden="false" outlineLevel="0" max="14" min="13" style="43" width="9.14"/>
    <col collapsed="false" customWidth="true" hidden="false" outlineLevel="0" max="15" min="15" style="43" width="11.56"/>
    <col collapsed="false" customWidth="false" hidden="false" outlineLevel="0" max="257" min="16" style="43" width="9.14"/>
  </cols>
  <sheetData>
    <row r="1" customFormat="false" ht="39.95" hidden="false" customHeight="true" outlineLevel="0" collapsed="false">
      <c r="B1" s="44"/>
      <c r="C1" s="106"/>
      <c r="D1" s="44"/>
      <c r="E1" s="44"/>
      <c r="F1" s="44"/>
      <c r="G1" s="44"/>
      <c r="H1" s="44"/>
      <c r="I1" s="44"/>
      <c r="J1" s="106"/>
      <c r="K1" s="44"/>
    </row>
    <row r="2" customFormat="false" ht="24" hidden="false" customHeight="true" outlineLevel="0" collapsed="false">
      <c r="B2" s="45" t="s">
        <v>336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" hidden="false" customHeight="true" outlineLevel="0" collapsed="false">
      <c r="B3" s="46" t="s">
        <v>337</v>
      </c>
      <c r="C3" s="46"/>
      <c r="D3" s="46"/>
      <c r="E3" s="46"/>
      <c r="F3" s="46"/>
      <c r="G3" s="46"/>
      <c r="H3" s="46"/>
      <c r="I3" s="46"/>
      <c r="J3" s="46"/>
      <c r="K3" s="46"/>
      <c r="P3" s="295"/>
    </row>
    <row r="4" customFormat="false" ht="24" hidden="false" customHeight="true" outlineLevel="0" collapsed="false">
      <c r="B4" s="277" t="s">
        <v>338</v>
      </c>
      <c r="C4" s="277"/>
      <c r="D4" s="193" t="s">
        <v>339</v>
      </c>
      <c r="E4" s="193" t="s">
        <v>340</v>
      </c>
      <c r="F4" s="193" t="s">
        <v>341</v>
      </c>
      <c r="G4" s="278" t="s">
        <v>342</v>
      </c>
      <c r="H4" s="193" t="s">
        <v>343</v>
      </c>
      <c r="I4" s="193" t="s">
        <v>344</v>
      </c>
      <c r="J4" s="279" t="s">
        <v>345</v>
      </c>
      <c r="K4" s="279"/>
    </row>
    <row r="5" customFormat="false" ht="24" hidden="false" customHeight="true" outlineLevel="0" collapsed="false">
      <c r="B5" s="277"/>
      <c r="C5" s="277"/>
      <c r="D5" s="194" t="s">
        <v>173</v>
      </c>
      <c r="E5" s="109" t="s">
        <v>346</v>
      </c>
      <c r="F5" s="109" t="s">
        <v>178</v>
      </c>
      <c r="G5" s="194" t="s">
        <v>347</v>
      </c>
      <c r="H5" s="109" t="s">
        <v>348</v>
      </c>
      <c r="I5" s="109" t="s">
        <v>169</v>
      </c>
      <c r="J5" s="279"/>
      <c r="K5" s="279"/>
      <c r="M5" s="43" t="s">
        <v>154</v>
      </c>
    </row>
    <row r="6" customFormat="false" ht="24" hidden="false" customHeight="true" outlineLevel="0" collapsed="false">
      <c r="B6" s="296" t="s">
        <v>349</v>
      </c>
      <c r="C6" s="296"/>
      <c r="D6" s="297"/>
      <c r="E6" s="297"/>
      <c r="F6" s="297"/>
      <c r="G6" s="298"/>
      <c r="H6" s="299"/>
      <c r="I6" s="299"/>
      <c r="J6" s="300" t="s">
        <v>350</v>
      </c>
      <c r="K6" s="300"/>
    </row>
    <row r="7" customFormat="false" ht="24" hidden="false" customHeight="true" outlineLevel="0" collapsed="false">
      <c r="B7" s="301" t="s">
        <v>159</v>
      </c>
      <c r="C7" s="301"/>
      <c r="D7" s="302" t="n">
        <v>2</v>
      </c>
      <c r="E7" s="302" t="n">
        <v>2</v>
      </c>
      <c r="F7" s="302" t="n">
        <v>1</v>
      </c>
      <c r="G7" s="302" t="n">
        <v>1</v>
      </c>
      <c r="H7" s="302" t="n">
        <v>1</v>
      </c>
      <c r="I7" s="160" t="n">
        <f aca="false">SUM(D7:H7)</f>
        <v>7</v>
      </c>
      <c r="J7" s="303" t="s">
        <v>102</v>
      </c>
      <c r="K7" s="303"/>
    </row>
    <row r="8" customFormat="false" ht="24" hidden="false" customHeight="true" outlineLevel="0" collapsed="false">
      <c r="B8" s="304" t="s">
        <v>351</v>
      </c>
      <c r="C8" s="303" t="s">
        <v>224</v>
      </c>
      <c r="D8" s="302" t="n">
        <v>67</v>
      </c>
      <c r="E8" s="302" t="n">
        <v>50</v>
      </c>
      <c r="F8" s="302" t="n">
        <v>55</v>
      </c>
      <c r="G8" s="302" t="n">
        <v>40</v>
      </c>
      <c r="H8" s="302" t="n">
        <v>32</v>
      </c>
      <c r="I8" s="160" t="n">
        <f aca="false">SUM(D8:H8)</f>
        <v>244</v>
      </c>
      <c r="J8" s="305" t="s">
        <v>101</v>
      </c>
      <c r="K8" s="306" t="s">
        <v>352</v>
      </c>
      <c r="N8" s="43" t="s">
        <v>154</v>
      </c>
      <c r="O8" s="43" t="s">
        <v>154</v>
      </c>
    </row>
    <row r="9" customFormat="false" ht="24" hidden="false" customHeight="true" outlineLevel="0" collapsed="false">
      <c r="B9" s="304"/>
      <c r="C9" s="303" t="s">
        <v>226</v>
      </c>
      <c r="D9" s="302" t="n">
        <v>58</v>
      </c>
      <c r="E9" s="302" t="n">
        <v>62</v>
      </c>
      <c r="F9" s="302" t="n">
        <v>29</v>
      </c>
      <c r="G9" s="302" t="n">
        <v>12</v>
      </c>
      <c r="H9" s="302" t="n">
        <v>8</v>
      </c>
      <c r="I9" s="160" t="n">
        <f aca="false">SUM(D9:H9)</f>
        <v>169</v>
      </c>
      <c r="J9" s="305" t="s">
        <v>104</v>
      </c>
      <c r="K9" s="306"/>
      <c r="N9" s="43" t="s">
        <v>154</v>
      </c>
    </row>
    <row r="10" customFormat="false" ht="24" hidden="false" customHeight="true" outlineLevel="0" collapsed="false">
      <c r="B10" s="304"/>
      <c r="C10" s="303" t="s">
        <v>227</v>
      </c>
      <c r="D10" s="160" t="n">
        <f aca="false">SUM(D8:D9)</f>
        <v>125</v>
      </c>
      <c r="E10" s="160" t="n">
        <f aca="false">SUM(E8:E9)</f>
        <v>112</v>
      </c>
      <c r="F10" s="160" t="n">
        <f aca="false">SUM(F8:F9)</f>
        <v>84</v>
      </c>
      <c r="G10" s="160" t="n">
        <f aca="false">SUM(G8:G9)</f>
        <v>52</v>
      </c>
      <c r="H10" s="160" t="n">
        <f aca="false">SUM(H8:H9)</f>
        <v>40</v>
      </c>
      <c r="I10" s="160" t="n">
        <f aca="false">SUM(I8:I9)</f>
        <v>413</v>
      </c>
      <c r="J10" s="305" t="s">
        <v>111</v>
      </c>
      <c r="K10" s="306"/>
      <c r="L10" s="113" t="s">
        <v>154</v>
      </c>
      <c r="M10" s="43" t="s">
        <v>154</v>
      </c>
    </row>
    <row r="11" customFormat="false" ht="24" hidden="false" customHeight="true" outlineLevel="0" collapsed="false">
      <c r="B11" s="307" t="s">
        <v>353</v>
      </c>
      <c r="C11" s="303" t="s">
        <v>224</v>
      </c>
      <c r="D11" s="302" t="n">
        <v>17</v>
      </c>
      <c r="E11" s="302" t="n">
        <v>14</v>
      </c>
      <c r="F11" s="302" t="n">
        <v>12</v>
      </c>
      <c r="G11" s="302" t="n">
        <v>10</v>
      </c>
      <c r="H11" s="302" t="n">
        <v>10</v>
      </c>
      <c r="I11" s="160" t="n">
        <f aca="false">SUM(D11:H11)</f>
        <v>63</v>
      </c>
      <c r="J11" s="305" t="s">
        <v>101</v>
      </c>
      <c r="K11" s="308" t="s">
        <v>354</v>
      </c>
    </row>
    <row r="12" customFormat="false" ht="24" hidden="false" customHeight="true" outlineLevel="0" collapsed="false">
      <c r="B12" s="307"/>
      <c r="C12" s="303" t="s">
        <v>226</v>
      </c>
      <c r="D12" s="302" t="n">
        <v>17</v>
      </c>
      <c r="E12" s="302" t="n">
        <v>24</v>
      </c>
      <c r="F12" s="302" t="n">
        <v>10</v>
      </c>
      <c r="G12" s="302" t="n">
        <v>11</v>
      </c>
      <c r="H12" s="302" t="n">
        <v>10</v>
      </c>
      <c r="I12" s="160" t="n">
        <f aca="false">SUM(D12:H12)</f>
        <v>72</v>
      </c>
      <c r="J12" s="305" t="s">
        <v>104</v>
      </c>
      <c r="K12" s="308"/>
    </row>
    <row r="13" customFormat="false" ht="24" hidden="false" customHeight="true" outlineLevel="0" collapsed="false">
      <c r="B13" s="307"/>
      <c r="C13" s="309" t="s">
        <v>227</v>
      </c>
      <c r="D13" s="310" t="n">
        <f aca="false">SUM(D11:D12)</f>
        <v>34</v>
      </c>
      <c r="E13" s="310" t="n">
        <f aca="false">SUM(E11:E12)</f>
        <v>38</v>
      </c>
      <c r="F13" s="310" t="n">
        <f aca="false">SUM(F11:F12)</f>
        <v>22</v>
      </c>
      <c r="G13" s="310" t="n">
        <f aca="false">SUM(G11:G12)</f>
        <v>21</v>
      </c>
      <c r="H13" s="310" t="n">
        <f aca="false">SUM(H11:H12)</f>
        <v>20</v>
      </c>
      <c r="I13" s="310" t="n">
        <f aca="false">SUM(I11:I12)</f>
        <v>135</v>
      </c>
      <c r="J13" s="311" t="s">
        <v>111</v>
      </c>
      <c r="K13" s="308"/>
    </row>
    <row r="14" customFormat="false" ht="24" hidden="false" customHeight="true" outlineLevel="0" collapsed="false">
      <c r="B14" s="301" t="s">
        <v>355</v>
      </c>
      <c r="C14" s="301"/>
      <c r="D14" s="312"/>
      <c r="E14" s="312"/>
      <c r="F14" s="312"/>
      <c r="G14" s="298"/>
      <c r="H14" s="312"/>
      <c r="I14" s="312"/>
      <c r="J14" s="306" t="s">
        <v>356</v>
      </c>
      <c r="K14" s="306"/>
    </row>
    <row r="15" customFormat="false" ht="24" hidden="false" customHeight="true" outlineLevel="0" collapsed="false">
      <c r="B15" s="301" t="s">
        <v>159</v>
      </c>
      <c r="C15" s="301"/>
      <c r="D15" s="61" t="n">
        <v>1</v>
      </c>
      <c r="E15" s="61" t="n">
        <v>1</v>
      </c>
      <c r="F15" s="61" t="n">
        <v>0</v>
      </c>
      <c r="G15" s="302" t="n">
        <v>1</v>
      </c>
      <c r="H15" s="302" t="n">
        <v>1</v>
      </c>
      <c r="I15" s="313" t="n">
        <f aca="false">SUM(D15:H15)</f>
        <v>4</v>
      </c>
      <c r="J15" s="303" t="s">
        <v>102</v>
      </c>
      <c r="K15" s="303"/>
    </row>
    <row r="16" customFormat="false" ht="24" hidden="false" customHeight="true" outlineLevel="0" collapsed="false">
      <c r="B16" s="304" t="s">
        <v>351</v>
      </c>
      <c r="C16" s="303" t="s">
        <v>224</v>
      </c>
      <c r="D16" s="302" t="n">
        <v>15</v>
      </c>
      <c r="E16" s="302" t="n">
        <v>6</v>
      </c>
      <c r="F16" s="302" t="n">
        <v>0</v>
      </c>
      <c r="G16" s="302" t="n">
        <v>9</v>
      </c>
      <c r="H16" s="302" t="n">
        <v>7</v>
      </c>
      <c r="I16" s="313" t="n">
        <f aca="false">SUM(D16:H16)</f>
        <v>37</v>
      </c>
      <c r="J16" s="305" t="s">
        <v>101</v>
      </c>
      <c r="K16" s="306" t="s">
        <v>352</v>
      </c>
      <c r="N16" s="43" t="s">
        <v>154</v>
      </c>
      <c r="O16" s="43" t="s">
        <v>154</v>
      </c>
    </row>
    <row r="17" customFormat="false" ht="24" hidden="false" customHeight="true" outlineLevel="0" collapsed="false">
      <c r="B17" s="304"/>
      <c r="C17" s="303" t="s">
        <v>226</v>
      </c>
      <c r="D17" s="302" t="n">
        <v>4</v>
      </c>
      <c r="E17" s="302" t="n">
        <v>1</v>
      </c>
      <c r="F17" s="302" t="n">
        <v>0</v>
      </c>
      <c r="G17" s="302" t="n">
        <v>1</v>
      </c>
      <c r="H17" s="302" t="n">
        <v>0</v>
      </c>
      <c r="I17" s="313" t="n">
        <f aca="false">SUM(D17:H17)</f>
        <v>6</v>
      </c>
      <c r="J17" s="305" t="s">
        <v>104</v>
      </c>
      <c r="K17" s="306"/>
    </row>
    <row r="18" customFormat="false" ht="24" hidden="false" customHeight="true" outlineLevel="0" collapsed="false">
      <c r="B18" s="304"/>
      <c r="C18" s="303" t="s">
        <v>227</v>
      </c>
      <c r="D18" s="313" t="n">
        <f aca="false">SUM(D16:D17)</f>
        <v>19</v>
      </c>
      <c r="E18" s="313" t="n">
        <f aca="false">SUM(E16:E17)</f>
        <v>7</v>
      </c>
      <c r="F18" s="313" t="n">
        <f aca="false">SUM(F16:F17)</f>
        <v>0</v>
      </c>
      <c r="G18" s="313" t="n">
        <f aca="false">SUM(G16:G17)</f>
        <v>10</v>
      </c>
      <c r="H18" s="313" t="n">
        <f aca="false">SUM(H16:H17)</f>
        <v>7</v>
      </c>
      <c r="I18" s="313" t="n">
        <f aca="false">SUM(I16:I17)</f>
        <v>43</v>
      </c>
      <c r="J18" s="305" t="s">
        <v>111</v>
      </c>
      <c r="K18" s="306"/>
    </row>
    <row r="19" customFormat="false" ht="24" hidden="false" customHeight="true" outlineLevel="0" collapsed="false">
      <c r="B19" s="307" t="s">
        <v>353</v>
      </c>
      <c r="C19" s="303" t="s">
        <v>224</v>
      </c>
      <c r="D19" s="302" t="n">
        <v>11</v>
      </c>
      <c r="E19" s="302" t="n">
        <v>11</v>
      </c>
      <c r="F19" s="302" t="n">
        <v>0</v>
      </c>
      <c r="G19" s="302" t="n">
        <v>4</v>
      </c>
      <c r="H19" s="302" t="n">
        <v>5</v>
      </c>
      <c r="I19" s="313" t="n">
        <f aca="false">SUM(D19:H19)</f>
        <v>31</v>
      </c>
      <c r="J19" s="305" t="s">
        <v>101</v>
      </c>
      <c r="K19" s="308" t="s">
        <v>354</v>
      </c>
      <c r="M19" s="60"/>
    </row>
    <row r="20" customFormat="false" ht="24" hidden="false" customHeight="true" outlineLevel="0" collapsed="false">
      <c r="B20" s="307"/>
      <c r="C20" s="303" t="s">
        <v>226</v>
      </c>
      <c r="D20" s="302" t="n">
        <v>2</v>
      </c>
      <c r="E20" s="302" t="n">
        <v>1</v>
      </c>
      <c r="F20" s="302" t="n">
        <v>0</v>
      </c>
      <c r="G20" s="302" t="n">
        <v>2</v>
      </c>
      <c r="H20" s="302" t="n">
        <v>1</v>
      </c>
      <c r="I20" s="313" t="n">
        <f aca="false">SUM(D20:H20)</f>
        <v>6</v>
      </c>
      <c r="J20" s="305" t="s">
        <v>104</v>
      </c>
      <c r="K20" s="308"/>
      <c r="M20" s="60"/>
    </row>
    <row r="21" customFormat="false" ht="24" hidden="false" customHeight="true" outlineLevel="0" collapsed="false">
      <c r="B21" s="307"/>
      <c r="C21" s="309" t="s">
        <v>227</v>
      </c>
      <c r="D21" s="314" t="n">
        <f aca="false">SUM(D19:D20)</f>
        <v>13</v>
      </c>
      <c r="E21" s="314" t="n">
        <f aca="false">SUM(E19:E20)</f>
        <v>12</v>
      </c>
      <c r="F21" s="314" t="n">
        <f aca="false">SUM(F19:F20)</f>
        <v>0</v>
      </c>
      <c r="G21" s="314" t="n">
        <f aca="false">SUM(G19:G20)</f>
        <v>6</v>
      </c>
      <c r="H21" s="314" t="n">
        <f aca="false">SUM(H19:H20)</f>
        <v>6</v>
      </c>
      <c r="I21" s="314" t="n">
        <f aca="false">SUM(I19:I20)</f>
        <v>37</v>
      </c>
      <c r="J21" s="311" t="s">
        <v>111</v>
      </c>
      <c r="K21" s="308"/>
      <c r="M21" s="60"/>
    </row>
    <row r="22" s="68" customFormat="true" ht="24" hidden="false" customHeight="true" outlineLevel="0" collapsed="false">
      <c r="B22" s="76" t="s">
        <v>357</v>
      </c>
      <c r="C22" s="315"/>
      <c r="D22" s="316"/>
      <c r="E22" s="316"/>
      <c r="F22" s="316"/>
      <c r="G22" s="316"/>
      <c r="H22" s="317"/>
      <c r="I22" s="317"/>
      <c r="J22" s="318"/>
      <c r="K22" s="316" t="s">
        <v>358</v>
      </c>
      <c r="L22" s="113"/>
    </row>
    <row r="23" s="1" customFormat="true" ht="24" hidden="false" customHeight="true" outlineLevel="0" collapsed="false">
      <c r="B23" s="80" t="s">
        <v>359</v>
      </c>
      <c r="C23" s="319"/>
      <c r="D23" s="77"/>
      <c r="E23" s="77"/>
      <c r="F23" s="77"/>
      <c r="G23" s="77"/>
      <c r="I23" s="316"/>
      <c r="J23" s="316"/>
      <c r="K23" s="316" t="s">
        <v>360</v>
      </c>
    </row>
    <row r="24" s="1" customFormat="true" ht="24" hidden="false" customHeight="true" outlineLevel="0" collapsed="false">
      <c r="B24" s="80" t="s">
        <v>361</v>
      </c>
      <c r="C24" s="319"/>
      <c r="D24" s="77"/>
      <c r="F24" s="316"/>
      <c r="G24" s="316"/>
      <c r="H24" s="316"/>
      <c r="I24" s="316"/>
      <c r="J24" s="316"/>
      <c r="K24" s="316" t="s">
        <v>362</v>
      </c>
      <c r="L24" s="124"/>
      <c r="M24" s="124"/>
      <c r="N24" s="124"/>
    </row>
    <row r="25" s="1" customFormat="true" ht="24" hidden="false" customHeight="true" outlineLevel="0" collapsed="false">
      <c r="B25" s="179" t="s">
        <v>363</v>
      </c>
      <c r="C25" s="179"/>
      <c r="D25" s="179"/>
      <c r="E25" s="179"/>
      <c r="F25" s="179"/>
      <c r="G25" s="179"/>
      <c r="H25" s="179"/>
      <c r="I25" s="179"/>
      <c r="J25" s="179"/>
      <c r="K25" s="179"/>
      <c r="L25" s="23"/>
      <c r="M25" s="180"/>
      <c r="N25" s="180"/>
      <c r="O25" s="180"/>
      <c r="P25" s="180"/>
      <c r="Q25" s="180"/>
      <c r="R25" s="43"/>
      <c r="S25" s="43"/>
    </row>
    <row r="26" s="1" customFormat="true" ht="24" hidden="false" customHeight="true" outlineLevel="0" collapsed="false">
      <c r="B26" s="320" t="s">
        <v>364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1"/>
      <c r="M26" s="180"/>
      <c r="N26" s="180"/>
      <c r="O26" s="180"/>
      <c r="P26" s="180"/>
      <c r="Q26" s="180"/>
      <c r="R26" s="43"/>
      <c r="S26" s="43"/>
    </row>
    <row r="27" s="1" customFormat="true" ht="24" hidden="false" customHeight="true" outlineLevel="0" collapsed="false">
      <c r="B27" s="320" t="s">
        <v>365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2"/>
      <c r="M27" s="180"/>
      <c r="N27" s="180"/>
      <c r="O27" s="180"/>
      <c r="P27" s="180"/>
      <c r="Q27" s="180"/>
      <c r="R27" s="43"/>
      <c r="S27" s="43"/>
    </row>
    <row r="28" s="1" customFormat="true" ht="20.1" hidden="false" customHeight="true" outlineLevel="0" collapsed="false"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180"/>
      <c r="N28" s="180"/>
      <c r="O28" s="180"/>
      <c r="P28" s="180"/>
      <c r="Q28" s="180"/>
      <c r="R28" s="43"/>
      <c r="S28" s="43"/>
    </row>
    <row r="29" s="1" customFormat="true" ht="21.75" hidden="false" customHeight="true" outlineLevel="0" collapsed="false">
      <c r="B29" s="323"/>
      <c r="C29" s="323"/>
      <c r="D29" s="323"/>
      <c r="E29" s="323"/>
      <c r="F29" s="323"/>
      <c r="G29" s="215"/>
      <c r="H29" s="68"/>
      <c r="I29" s="119"/>
      <c r="J29" s="125"/>
      <c r="M29" s="180"/>
      <c r="N29" s="180"/>
      <c r="O29" s="180"/>
      <c r="P29" s="180"/>
      <c r="Q29" s="180"/>
      <c r="R29" s="43"/>
      <c r="S29" s="43"/>
    </row>
    <row r="30" customFormat="false" ht="21.75" hidden="false" customHeight="true" outlineLevel="0" collapsed="false">
      <c r="D30" s="324" t="s">
        <v>349</v>
      </c>
      <c r="E30" s="324"/>
      <c r="F30" s="324"/>
      <c r="M30" s="180"/>
      <c r="N30" s="180"/>
      <c r="O30" s="180"/>
      <c r="P30" s="180"/>
      <c r="Q30" s="180"/>
    </row>
    <row r="31" customFormat="false" ht="21.75" hidden="false" customHeight="true" outlineLevel="0" collapsed="false">
      <c r="D31" s="216" t="s">
        <v>366</v>
      </c>
      <c r="E31" s="325" t="s">
        <v>367</v>
      </c>
      <c r="F31" s="326" t="s">
        <v>368</v>
      </c>
      <c r="G31" s="68"/>
      <c r="H31" s="68"/>
      <c r="K31" s="60"/>
      <c r="M31" s="1"/>
      <c r="N31" s="1"/>
      <c r="O31" s="1"/>
      <c r="P31" s="1"/>
      <c r="Q31" s="1"/>
    </row>
    <row r="32" customFormat="false" ht="21.75" hidden="false" customHeight="true" outlineLevel="0" collapsed="false">
      <c r="D32" s="327" t="s">
        <v>369</v>
      </c>
      <c r="E32" s="328" t="n">
        <v>125</v>
      </c>
      <c r="F32" s="329" t="n">
        <v>34</v>
      </c>
      <c r="K32" s="60"/>
      <c r="M32" s="1"/>
      <c r="N32" s="1"/>
      <c r="O32" s="1"/>
      <c r="P32" s="1"/>
      <c r="Q32" s="1"/>
    </row>
    <row r="33" customFormat="false" ht="21.75" hidden="false" customHeight="true" outlineLevel="0" collapsed="false">
      <c r="D33" s="327" t="s">
        <v>370</v>
      </c>
      <c r="E33" s="328" t="n">
        <v>112</v>
      </c>
      <c r="F33" s="329" t="n">
        <v>38</v>
      </c>
      <c r="I33" s="60"/>
      <c r="K33" s="60"/>
      <c r="M33" s="1"/>
      <c r="N33" s="1"/>
      <c r="O33" s="1"/>
      <c r="P33" s="1"/>
      <c r="Q33" s="1"/>
    </row>
    <row r="34" customFormat="false" ht="21.75" hidden="false" customHeight="true" outlineLevel="0" collapsed="false">
      <c r="D34" s="327" t="s">
        <v>371</v>
      </c>
      <c r="E34" s="328" t="n">
        <v>84</v>
      </c>
      <c r="F34" s="329" t="n">
        <v>22</v>
      </c>
      <c r="M34" s="1"/>
      <c r="N34" s="1"/>
      <c r="O34" s="1"/>
      <c r="P34" s="1"/>
      <c r="Q34" s="1"/>
    </row>
    <row r="35" customFormat="false" ht="21" hidden="false" customHeight="false" outlineLevel="0" collapsed="false">
      <c r="D35" s="327" t="s">
        <v>372</v>
      </c>
      <c r="E35" s="328" t="n">
        <v>52</v>
      </c>
      <c r="F35" s="329" t="n">
        <v>21</v>
      </c>
      <c r="M35" s="20"/>
      <c r="N35" s="1"/>
      <c r="O35" s="1"/>
      <c r="P35" s="1"/>
      <c r="Q35" s="1"/>
    </row>
    <row r="36" customFormat="false" ht="16.5" hidden="false" customHeight="false" outlineLevel="0" collapsed="false">
      <c r="D36" s="330" t="s">
        <v>373</v>
      </c>
      <c r="E36" s="331" t="n">
        <v>40</v>
      </c>
      <c r="F36" s="332" t="n">
        <v>20</v>
      </c>
    </row>
    <row r="45" customFormat="false" ht="20.1" hidden="false" customHeight="true" outlineLevel="0" collapsed="false"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1"/>
      <c r="M45" s="180"/>
      <c r="N45" s="180"/>
      <c r="O45" s="180"/>
      <c r="P45" s="180"/>
      <c r="Q45" s="180"/>
    </row>
    <row r="46" customFormat="false" ht="20.1" hidden="false" customHeight="true" outlineLevel="0" collapsed="false"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1"/>
      <c r="M46" s="180"/>
      <c r="N46" s="180"/>
      <c r="O46" s="180"/>
      <c r="P46" s="180"/>
      <c r="Q46" s="180"/>
    </row>
    <row r="47" customFormat="false" ht="20.1" hidden="false" customHeight="true" outlineLevel="0" collapsed="false"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1"/>
      <c r="M47" s="180"/>
      <c r="N47" s="180"/>
      <c r="O47" s="180"/>
      <c r="P47" s="180"/>
      <c r="Q47" s="180"/>
    </row>
    <row r="48" customFormat="false" ht="20.1" hidden="false" customHeight="true" outlineLevel="0" collapsed="false"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1"/>
      <c r="M48" s="180"/>
      <c r="N48" s="180"/>
      <c r="O48" s="180"/>
      <c r="P48" s="180"/>
      <c r="Q48" s="180"/>
    </row>
    <row r="49" customFormat="false" ht="20.1" hidden="false" customHeight="true" outlineLevel="0" collapsed="false">
      <c r="B49" s="335"/>
      <c r="C49" s="335"/>
      <c r="D49" s="335"/>
      <c r="E49" s="335"/>
      <c r="F49" s="335"/>
      <c r="G49" s="282"/>
      <c r="H49" s="298"/>
      <c r="I49" s="336"/>
      <c r="J49" s="337"/>
      <c r="K49" s="338"/>
      <c r="L49" s="1"/>
      <c r="M49" s="180"/>
      <c r="N49" s="180"/>
      <c r="O49" s="180"/>
      <c r="P49" s="180"/>
      <c r="Q49" s="180"/>
    </row>
    <row r="50" customFormat="false" ht="15.75" hidden="false" customHeight="false" outlineLevel="0" collapsed="false">
      <c r="B50" s="339"/>
      <c r="C50" s="340"/>
      <c r="D50" s="339"/>
      <c r="E50" s="339"/>
      <c r="F50" s="339"/>
      <c r="G50" s="339"/>
      <c r="H50" s="339"/>
      <c r="I50" s="339"/>
      <c r="J50" s="340"/>
      <c r="K50" s="339"/>
    </row>
    <row r="51" customFormat="false" ht="15.75" hidden="false" customHeight="false" outlineLevel="0" collapsed="false">
      <c r="B51" s="339"/>
      <c r="C51" s="340"/>
      <c r="D51" s="339"/>
      <c r="E51" s="339"/>
      <c r="F51" s="339"/>
      <c r="G51" s="339"/>
      <c r="H51" s="339"/>
      <c r="I51" s="339"/>
      <c r="J51" s="340"/>
      <c r="K51" s="339"/>
    </row>
    <row r="52" customFormat="false" ht="15.75" hidden="false" customHeight="false" outlineLevel="0" collapsed="false">
      <c r="B52" s="339"/>
      <c r="C52" s="340"/>
      <c r="D52" s="339"/>
      <c r="E52" s="339"/>
      <c r="F52" s="339"/>
      <c r="G52" s="339"/>
      <c r="H52" s="339"/>
      <c r="I52" s="339"/>
      <c r="J52" s="340"/>
      <c r="K52" s="339"/>
    </row>
    <row r="53" customFormat="false" ht="15.75" hidden="false" customHeight="false" outlineLevel="0" collapsed="false">
      <c r="B53" s="339"/>
      <c r="C53" s="340"/>
      <c r="D53" s="339"/>
      <c r="E53" s="339"/>
      <c r="F53" s="339"/>
      <c r="G53" s="339"/>
      <c r="H53" s="339"/>
      <c r="I53" s="339"/>
      <c r="J53" s="340"/>
      <c r="K53" s="339"/>
    </row>
    <row r="54" customFormat="false" ht="21" hidden="false" customHeight="false" outlineLevel="0" collapsed="false">
      <c r="B54" s="339"/>
      <c r="C54" s="340"/>
      <c r="D54" s="301"/>
      <c r="E54" s="301"/>
      <c r="F54" s="301"/>
      <c r="G54" s="339"/>
      <c r="H54" s="339"/>
      <c r="I54" s="339"/>
      <c r="J54" s="340"/>
      <c r="K54" s="339"/>
      <c r="M54" s="20"/>
    </row>
    <row r="55" customFormat="false" ht="15.75" hidden="false" customHeight="false" outlineLevel="0" collapsed="false">
      <c r="B55" s="339"/>
      <c r="C55" s="340"/>
      <c r="D55" s="341"/>
      <c r="E55" s="298"/>
      <c r="F55" s="298"/>
      <c r="G55" s="298"/>
      <c r="H55" s="298"/>
      <c r="I55" s="339"/>
      <c r="J55" s="340"/>
      <c r="K55" s="339"/>
    </row>
    <row r="56" customFormat="false" ht="15.75" hidden="false" customHeight="false" outlineLevel="0" collapsed="false">
      <c r="B56" s="339"/>
      <c r="C56" s="340"/>
      <c r="D56" s="342"/>
      <c r="E56" s="339"/>
      <c r="F56" s="339"/>
      <c r="G56" s="339"/>
      <c r="H56" s="339"/>
      <c r="I56" s="339"/>
      <c r="J56" s="340"/>
      <c r="K56" s="339"/>
      <c r="M56" s="68"/>
    </row>
    <row r="57" customFormat="false" ht="15.75" hidden="false" customHeight="false" outlineLevel="0" collapsed="false">
      <c r="B57" s="339"/>
      <c r="C57" s="340"/>
      <c r="D57" s="298"/>
      <c r="E57" s="339"/>
      <c r="F57" s="339"/>
      <c r="G57" s="339"/>
      <c r="H57" s="339"/>
      <c r="I57" s="339"/>
      <c r="J57" s="340"/>
      <c r="K57" s="339"/>
    </row>
    <row r="58" customFormat="false" ht="15.75" hidden="false" customHeight="false" outlineLevel="0" collapsed="false">
      <c r="B58" s="339"/>
      <c r="C58" s="340"/>
      <c r="D58" s="298"/>
      <c r="E58" s="339"/>
      <c r="F58" s="339"/>
      <c r="G58" s="339"/>
      <c r="H58" s="339"/>
      <c r="I58" s="339"/>
      <c r="J58" s="340"/>
      <c r="K58" s="339"/>
    </row>
    <row r="59" customFormat="false" ht="15.75" hidden="false" customHeight="false" outlineLevel="0" collapsed="false">
      <c r="B59" s="339"/>
      <c r="C59" s="340"/>
      <c r="D59" s="298"/>
      <c r="E59" s="339"/>
      <c r="F59" s="339"/>
      <c r="G59" s="339"/>
      <c r="H59" s="339"/>
      <c r="I59" s="339"/>
      <c r="J59" s="340"/>
      <c r="K59" s="339"/>
    </row>
    <row r="60" customFormat="false" ht="15.75" hidden="false" customHeight="false" outlineLevel="0" collapsed="false">
      <c r="B60" s="339"/>
      <c r="C60" s="340"/>
      <c r="D60" s="298"/>
      <c r="E60" s="339"/>
      <c r="F60" s="339"/>
      <c r="G60" s="339"/>
      <c r="H60" s="339"/>
      <c r="I60" s="339"/>
      <c r="J60" s="340"/>
      <c r="K60" s="339"/>
    </row>
    <row r="61" customFormat="false" ht="15.75" hidden="false" customHeight="true" outlineLevel="0" collapsed="false">
      <c r="B61" s="339"/>
      <c r="C61" s="340"/>
      <c r="D61" s="339"/>
      <c r="E61" s="339"/>
      <c r="F61" s="339"/>
      <c r="G61" s="339"/>
      <c r="H61" s="339"/>
      <c r="I61" s="339"/>
      <c r="J61" s="340"/>
      <c r="K61" s="339"/>
    </row>
    <row r="62" customFormat="false" ht="15.75" hidden="false" customHeight="true" outlineLevel="0" collapsed="false">
      <c r="B62" s="339"/>
      <c r="C62" s="340"/>
      <c r="D62" s="339"/>
      <c r="E62" s="339"/>
      <c r="F62" s="339"/>
      <c r="G62" s="339"/>
      <c r="H62" s="339"/>
      <c r="I62" s="339"/>
      <c r="J62" s="340"/>
      <c r="K62" s="339"/>
    </row>
    <row r="63" customFormat="false" ht="15.75" hidden="false" customHeight="true" outlineLevel="0" collapsed="false">
      <c r="B63" s="339"/>
      <c r="C63" s="340"/>
      <c r="D63" s="339"/>
      <c r="E63" s="339"/>
      <c r="F63" s="339"/>
      <c r="G63" s="339"/>
      <c r="H63" s="339"/>
      <c r="I63" s="339"/>
      <c r="J63" s="340"/>
      <c r="K63" s="339"/>
    </row>
    <row r="64" customFormat="false" ht="15.75" hidden="false" customHeight="true" outlineLevel="0" collapsed="false">
      <c r="B64" s="339"/>
      <c r="C64" s="340"/>
      <c r="D64" s="339"/>
      <c r="E64" s="339"/>
      <c r="F64" s="339"/>
      <c r="G64" s="339"/>
      <c r="H64" s="339"/>
      <c r="I64" s="339"/>
      <c r="J64" s="340"/>
      <c r="K64" s="339"/>
    </row>
    <row r="65" customFormat="false" ht="9.95" hidden="false" customHeight="true" outlineLevel="0" collapsed="false">
      <c r="B65" s="340"/>
      <c r="C65" s="340"/>
      <c r="D65" s="340"/>
      <c r="E65" s="340"/>
      <c r="F65" s="340"/>
      <c r="G65" s="340"/>
      <c r="H65" s="340"/>
      <c r="I65" s="340"/>
      <c r="J65" s="340"/>
      <c r="K65" s="340"/>
    </row>
    <row r="66" customFormat="false" ht="15.75" hidden="false" customHeight="true" outlineLevel="0" collapsed="false">
      <c r="B66" s="339"/>
      <c r="C66" s="340"/>
      <c r="D66" s="339"/>
      <c r="E66" s="339"/>
      <c r="F66" s="339"/>
      <c r="G66" s="339"/>
      <c r="H66" s="339"/>
      <c r="I66" s="339"/>
      <c r="J66" s="340"/>
      <c r="K66" s="33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9">
    <mergeCell ref="B2:K2"/>
    <mergeCell ref="B3:K3"/>
    <mergeCell ref="B4:C5"/>
    <mergeCell ref="J4:K5"/>
    <mergeCell ref="B6:C6"/>
    <mergeCell ref="J6:K6"/>
    <mergeCell ref="B7:C7"/>
    <mergeCell ref="J7:K7"/>
    <mergeCell ref="B8:B10"/>
    <mergeCell ref="K8:K10"/>
    <mergeCell ref="B11:B13"/>
    <mergeCell ref="K11:K13"/>
    <mergeCell ref="B14:C14"/>
    <mergeCell ref="J14:K14"/>
    <mergeCell ref="B15:C15"/>
    <mergeCell ref="J15:K15"/>
    <mergeCell ref="B16:B18"/>
    <mergeCell ref="K16:K18"/>
    <mergeCell ref="B19:B21"/>
    <mergeCell ref="K19:K21"/>
    <mergeCell ref="B25:K25"/>
    <mergeCell ref="B26:K26"/>
    <mergeCell ref="B27:K27"/>
    <mergeCell ref="D30:F30"/>
    <mergeCell ref="B45:K45"/>
    <mergeCell ref="B46:K46"/>
    <mergeCell ref="B47:K47"/>
    <mergeCell ref="D54:F54"/>
    <mergeCell ref="B65:K6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343" width="6.7"/>
    <col collapsed="false" customWidth="true" hidden="false" outlineLevel="0" max="11" min="4" style="43" width="12.7"/>
    <col collapsed="false" customWidth="true" hidden="false" outlineLevel="0" max="12" min="12" style="344" width="6.7"/>
    <col collapsed="false" customWidth="true" hidden="false" outlineLevel="0" max="13" min="13" style="43" width="23.85"/>
    <col collapsed="false" customWidth="true" hidden="false" outlineLevel="0" max="14" min="14" style="113" width="18.99"/>
    <col collapsed="false" customWidth="false" hidden="false" outlineLevel="0" max="257" min="15" style="43" width="9.14"/>
  </cols>
  <sheetData>
    <row r="1" customFormat="false" ht="39.95" hidden="false" customHeight="true" outlineLevel="0" collapsed="false">
      <c r="B1" s="44"/>
      <c r="C1" s="345"/>
      <c r="D1" s="44"/>
      <c r="E1" s="44"/>
      <c r="F1" s="44"/>
      <c r="G1" s="44"/>
      <c r="H1" s="44"/>
      <c r="I1" s="44"/>
      <c r="J1" s="44"/>
      <c r="K1" s="44"/>
      <c r="L1" s="346"/>
      <c r="M1" s="44"/>
    </row>
    <row r="2" customFormat="false" ht="24" hidden="false" customHeight="true" outlineLevel="0" collapsed="false">
      <c r="B2" s="45" t="s">
        <v>37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4" hidden="false" customHeight="true" outlineLevel="0" collapsed="false">
      <c r="B3" s="46" t="s">
        <v>37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R3" s="68"/>
    </row>
    <row r="4" customFormat="false" ht="24" hidden="false" customHeight="true" outlineLevel="0" collapsed="false">
      <c r="B4" s="46" t="s">
        <v>37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4" hidden="false" customHeight="true" outlineLevel="0" collapsed="false">
      <c r="B5" s="277" t="s">
        <v>338</v>
      </c>
      <c r="C5" s="277"/>
      <c r="D5" s="193" t="s">
        <v>339</v>
      </c>
      <c r="E5" s="193" t="s">
        <v>377</v>
      </c>
      <c r="F5" s="193" t="s">
        <v>378</v>
      </c>
      <c r="G5" s="193" t="s">
        <v>379</v>
      </c>
      <c r="H5" s="193" t="s">
        <v>380</v>
      </c>
      <c r="I5" s="278" t="s">
        <v>342</v>
      </c>
      <c r="J5" s="193" t="s">
        <v>343</v>
      </c>
      <c r="K5" s="193" t="s">
        <v>258</v>
      </c>
      <c r="L5" s="279" t="s">
        <v>345</v>
      </c>
      <c r="M5" s="279"/>
    </row>
    <row r="6" customFormat="false" ht="24" hidden="false" customHeight="true" outlineLevel="0" collapsed="false">
      <c r="B6" s="277"/>
      <c r="C6" s="277"/>
      <c r="D6" s="194" t="s">
        <v>173</v>
      </c>
      <c r="E6" s="109" t="s">
        <v>178</v>
      </c>
      <c r="F6" s="109" t="s">
        <v>180</v>
      </c>
      <c r="G6" s="109" t="s">
        <v>184</v>
      </c>
      <c r="H6" s="194" t="s">
        <v>381</v>
      </c>
      <c r="I6" s="194" t="s">
        <v>347</v>
      </c>
      <c r="J6" s="109" t="s">
        <v>348</v>
      </c>
      <c r="K6" s="109" t="s">
        <v>169</v>
      </c>
      <c r="L6" s="279"/>
      <c r="M6" s="279"/>
      <c r="O6" s="43" t="s">
        <v>154</v>
      </c>
    </row>
    <row r="7" customFormat="false" ht="24" hidden="false" customHeight="true" outlineLevel="0" collapsed="false">
      <c r="B7" s="347" t="s">
        <v>382</v>
      </c>
      <c r="C7" s="347"/>
      <c r="D7" s="348"/>
      <c r="E7" s="348"/>
      <c r="F7" s="348"/>
      <c r="G7" s="348"/>
      <c r="H7" s="348"/>
      <c r="I7" s="348"/>
      <c r="J7" s="348"/>
      <c r="K7" s="348"/>
      <c r="L7" s="347" t="s">
        <v>382</v>
      </c>
      <c r="M7" s="347"/>
    </row>
    <row r="8" customFormat="false" ht="24" hidden="false" customHeight="true" outlineLevel="0" collapsed="false">
      <c r="B8" s="349" t="s">
        <v>159</v>
      </c>
      <c r="C8" s="349"/>
      <c r="D8" s="146" t="n">
        <v>303</v>
      </c>
      <c r="E8" s="146" t="n">
        <v>80</v>
      </c>
      <c r="F8" s="146" t="n">
        <v>125</v>
      </c>
      <c r="G8" s="146" t="n">
        <v>41</v>
      </c>
      <c r="H8" s="146" t="n">
        <v>23</v>
      </c>
      <c r="I8" s="146" t="n">
        <v>91</v>
      </c>
      <c r="J8" s="146" t="n">
        <v>62</v>
      </c>
      <c r="K8" s="146" t="n">
        <v>725</v>
      </c>
      <c r="L8" s="350" t="s">
        <v>102</v>
      </c>
      <c r="M8" s="350"/>
    </row>
    <row r="9" customFormat="false" ht="24" hidden="false" customHeight="true" outlineLevel="0" collapsed="false">
      <c r="B9" s="349" t="s">
        <v>351</v>
      </c>
      <c r="C9" s="196" t="s">
        <v>224</v>
      </c>
      <c r="D9" s="146" t="n">
        <v>4474</v>
      </c>
      <c r="E9" s="146" t="n">
        <v>725</v>
      </c>
      <c r="F9" s="146" t="n">
        <v>1051</v>
      </c>
      <c r="G9" s="146" t="n">
        <v>460</v>
      </c>
      <c r="H9" s="146" t="n">
        <v>161</v>
      </c>
      <c r="I9" s="146" t="n">
        <v>785</v>
      </c>
      <c r="J9" s="146" t="n">
        <v>509</v>
      </c>
      <c r="K9" s="146" t="n">
        <v>8165</v>
      </c>
      <c r="L9" s="197" t="s">
        <v>101</v>
      </c>
      <c r="M9" s="350" t="s">
        <v>352</v>
      </c>
      <c r="P9" s="43" t="s">
        <v>154</v>
      </c>
      <c r="Q9" s="43" t="s">
        <v>154</v>
      </c>
    </row>
    <row r="10" customFormat="false" ht="24" hidden="false" customHeight="true" outlineLevel="0" collapsed="false">
      <c r="B10" s="349"/>
      <c r="C10" s="196" t="s">
        <v>226</v>
      </c>
      <c r="D10" s="146" t="n">
        <v>7050</v>
      </c>
      <c r="E10" s="146" t="n">
        <v>1696</v>
      </c>
      <c r="F10" s="146" t="n">
        <v>2393</v>
      </c>
      <c r="G10" s="146" t="n">
        <v>918</v>
      </c>
      <c r="H10" s="146" t="n">
        <v>504</v>
      </c>
      <c r="I10" s="146" t="n">
        <v>1979</v>
      </c>
      <c r="J10" s="146" t="n">
        <v>1434</v>
      </c>
      <c r="K10" s="146" t="n">
        <v>15974</v>
      </c>
      <c r="L10" s="197" t="s">
        <v>104</v>
      </c>
      <c r="M10" s="350"/>
      <c r="P10" s="43" t="s">
        <v>154</v>
      </c>
    </row>
    <row r="11" customFormat="false" ht="24" hidden="false" customHeight="true" outlineLevel="0" collapsed="false">
      <c r="B11" s="349"/>
      <c r="C11" s="196" t="s">
        <v>227</v>
      </c>
      <c r="D11" s="146" t="n">
        <f aca="false">SUM(D9:D10)</f>
        <v>11524</v>
      </c>
      <c r="E11" s="146" t="n">
        <f aca="false">SUM(E9:E10)</f>
        <v>2421</v>
      </c>
      <c r="F11" s="146" t="n">
        <f aca="false">SUM(F9:F10)</f>
        <v>3444</v>
      </c>
      <c r="G11" s="146" t="n">
        <f aca="false">SUM(G9:G10)</f>
        <v>1378</v>
      </c>
      <c r="H11" s="146" t="n">
        <f aca="false">SUM(H9:H10)</f>
        <v>665</v>
      </c>
      <c r="I11" s="146" t="n">
        <f aca="false">SUM(I9:I10)</f>
        <v>2764</v>
      </c>
      <c r="J11" s="146" t="n">
        <f aca="false">SUM(J9:J10)</f>
        <v>1943</v>
      </c>
      <c r="K11" s="146" t="n">
        <f aca="false">SUM(K9:K10)</f>
        <v>24139</v>
      </c>
      <c r="L11" s="197" t="s">
        <v>111</v>
      </c>
      <c r="M11" s="350"/>
      <c r="N11" s="113" t="s">
        <v>154</v>
      </c>
    </row>
    <row r="12" customFormat="false" ht="24" hidden="false" customHeight="true" outlineLevel="0" collapsed="false">
      <c r="B12" s="351" t="s">
        <v>383</v>
      </c>
      <c r="C12" s="196" t="s">
        <v>224</v>
      </c>
      <c r="D12" s="146" t="n">
        <v>788</v>
      </c>
      <c r="E12" s="146" t="n">
        <v>84</v>
      </c>
      <c r="F12" s="146" t="n">
        <v>99</v>
      </c>
      <c r="G12" s="146" t="n">
        <v>34</v>
      </c>
      <c r="H12" s="146" t="n">
        <v>17</v>
      </c>
      <c r="I12" s="146" t="n">
        <v>102</v>
      </c>
      <c r="J12" s="146" t="n">
        <v>53</v>
      </c>
      <c r="K12" s="146" t="n">
        <v>1177</v>
      </c>
      <c r="L12" s="197" t="s">
        <v>101</v>
      </c>
      <c r="M12" s="283" t="s">
        <v>384</v>
      </c>
    </row>
    <row r="13" customFormat="false" ht="24" hidden="false" customHeight="true" outlineLevel="0" collapsed="false">
      <c r="B13" s="351"/>
      <c r="C13" s="196" t="s">
        <v>226</v>
      </c>
      <c r="D13" s="146" t="n">
        <v>1503</v>
      </c>
      <c r="E13" s="146" t="n">
        <v>250</v>
      </c>
      <c r="F13" s="146" t="n">
        <v>372</v>
      </c>
      <c r="G13" s="146" t="n">
        <v>112</v>
      </c>
      <c r="H13" s="146" t="n">
        <v>88</v>
      </c>
      <c r="I13" s="146" t="n">
        <v>287</v>
      </c>
      <c r="J13" s="146" t="n">
        <v>165</v>
      </c>
      <c r="K13" s="146" t="n">
        <v>2777</v>
      </c>
      <c r="L13" s="197" t="s">
        <v>104</v>
      </c>
      <c r="M13" s="283"/>
    </row>
    <row r="14" customFormat="false" ht="24" hidden="false" customHeight="true" outlineLevel="0" collapsed="false">
      <c r="B14" s="351"/>
      <c r="C14" s="196" t="s">
        <v>227</v>
      </c>
      <c r="D14" s="146" t="n">
        <f aca="false">SUM(D12:D13)</f>
        <v>2291</v>
      </c>
      <c r="E14" s="146" t="n">
        <f aca="false">SUM(E12:E13)</f>
        <v>334</v>
      </c>
      <c r="F14" s="146" t="n">
        <f aca="false">SUM(F12:F13)</f>
        <v>471</v>
      </c>
      <c r="G14" s="146" t="n">
        <f aca="false">SUM(G12:G13)</f>
        <v>146</v>
      </c>
      <c r="H14" s="146" t="n">
        <f aca="false">SUM(H12:H13)</f>
        <v>105</v>
      </c>
      <c r="I14" s="146" t="n">
        <f aca="false">SUM(I12:I13)</f>
        <v>389</v>
      </c>
      <c r="J14" s="146" t="n">
        <f aca="false">SUM(J12:J13)</f>
        <v>218</v>
      </c>
      <c r="K14" s="146" t="n">
        <f aca="false">SUM(K12:K13)</f>
        <v>3954</v>
      </c>
      <c r="L14" s="197" t="s">
        <v>111</v>
      </c>
      <c r="M14" s="283"/>
    </row>
    <row r="15" customFormat="false" ht="24" hidden="false" customHeight="true" outlineLevel="0" collapsed="false">
      <c r="B15" s="352" t="s">
        <v>385</v>
      </c>
      <c r="C15" s="196" t="s">
        <v>224</v>
      </c>
      <c r="D15" s="146" t="n">
        <v>0</v>
      </c>
      <c r="E15" s="146" t="n">
        <v>73</v>
      </c>
      <c r="F15" s="146" t="n">
        <v>118</v>
      </c>
      <c r="G15" s="146" t="n">
        <v>34</v>
      </c>
      <c r="H15" s="146" t="n">
        <v>16</v>
      </c>
      <c r="I15" s="146" t="n">
        <v>76</v>
      </c>
      <c r="J15" s="146" t="n">
        <v>50</v>
      </c>
      <c r="K15" s="146" t="n">
        <v>367</v>
      </c>
      <c r="L15" s="197" t="s">
        <v>101</v>
      </c>
      <c r="M15" s="353" t="s">
        <v>386</v>
      </c>
    </row>
    <row r="16" customFormat="false" ht="24" hidden="false" customHeight="true" outlineLevel="0" collapsed="false">
      <c r="B16" s="352"/>
      <c r="C16" s="196" t="s">
        <v>226</v>
      </c>
      <c r="D16" s="146" t="n">
        <v>0</v>
      </c>
      <c r="E16" s="146" t="n">
        <v>171</v>
      </c>
      <c r="F16" s="146" t="n">
        <v>266</v>
      </c>
      <c r="G16" s="146" t="n">
        <v>104</v>
      </c>
      <c r="H16" s="146" t="n">
        <v>65</v>
      </c>
      <c r="I16" s="146" t="n">
        <v>163</v>
      </c>
      <c r="J16" s="146" t="n">
        <v>119</v>
      </c>
      <c r="K16" s="146" t="n">
        <v>888</v>
      </c>
      <c r="L16" s="197" t="s">
        <v>104</v>
      </c>
      <c r="M16" s="353"/>
    </row>
    <row r="17" customFormat="false" ht="24" hidden="false" customHeight="true" outlineLevel="0" collapsed="false">
      <c r="B17" s="352"/>
      <c r="C17" s="354" t="s">
        <v>227</v>
      </c>
      <c r="D17" s="173" t="n">
        <f aca="false">SUM(D15:D16)</f>
        <v>0</v>
      </c>
      <c r="E17" s="173" t="n">
        <f aca="false">SUM(E15:E16)</f>
        <v>244</v>
      </c>
      <c r="F17" s="173" t="n">
        <f aca="false">SUM(F15:F16)</f>
        <v>384</v>
      </c>
      <c r="G17" s="173" t="n">
        <f aca="false">SUM(G15:G16)</f>
        <v>138</v>
      </c>
      <c r="H17" s="173" t="n">
        <f aca="false">SUM(H15:H16)</f>
        <v>81</v>
      </c>
      <c r="I17" s="173" t="n">
        <f aca="false">SUM(I15:I16)</f>
        <v>239</v>
      </c>
      <c r="J17" s="173" t="n">
        <f aca="false">SUM(J15:J16)</f>
        <v>169</v>
      </c>
      <c r="K17" s="173" t="n">
        <f aca="false">SUM(K15:K16)</f>
        <v>1255</v>
      </c>
      <c r="L17" s="355" t="s">
        <v>111</v>
      </c>
      <c r="M17" s="353"/>
    </row>
    <row r="18" customFormat="false" ht="24" hidden="false" customHeight="true" outlineLevel="0" collapsed="false">
      <c r="B18" s="202" t="s">
        <v>387</v>
      </c>
      <c r="C18" s="202"/>
      <c r="D18" s="155"/>
      <c r="E18" s="155"/>
      <c r="F18" s="155"/>
      <c r="G18" s="155"/>
      <c r="H18" s="155"/>
      <c r="I18" s="155"/>
      <c r="J18" s="155"/>
      <c r="K18" s="155"/>
      <c r="L18" s="202" t="s">
        <v>387</v>
      </c>
      <c r="M18" s="202"/>
    </row>
    <row r="19" customFormat="false" ht="24" hidden="false" customHeight="true" outlineLevel="0" collapsed="false">
      <c r="B19" s="349" t="s">
        <v>159</v>
      </c>
      <c r="C19" s="349"/>
      <c r="D19" s="56" t="n">
        <v>268</v>
      </c>
      <c r="E19" s="56" t="n">
        <v>80</v>
      </c>
      <c r="F19" s="56" t="n">
        <v>129</v>
      </c>
      <c r="G19" s="146" t="n">
        <v>40</v>
      </c>
      <c r="H19" s="146" t="n">
        <v>22</v>
      </c>
      <c r="I19" s="146" t="n">
        <v>90</v>
      </c>
      <c r="J19" s="146" t="n">
        <v>62</v>
      </c>
      <c r="K19" s="61" t="n">
        <f aca="false">SUM(D19:J19)</f>
        <v>691</v>
      </c>
      <c r="L19" s="350" t="s">
        <v>102</v>
      </c>
      <c r="M19" s="350"/>
    </row>
    <row r="20" customFormat="false" ht="24" hidden="false" customHeight="true" outlineLevel="0" collapsed="false">
      <c r="B20" s="349" t="s">
        <v>351</v>
      </c>
      <c r="C20" s="196" t="s">
        <v>224</v>
      </c>
      <c r="D20" s="146" t="n">
        <v>3555</v>
      </c>
      <c r="E20" s="146" t="n">
        <v>628</v>
      </c>
      <c r="F20" s="146" t="n">
        <v>994</v>
      </c>
      <c r="G20" s="146" t="n">
        <v>371</v>
      </c>
      <c r="H20" s="146" t="n">
        <v>159</v>
      </c>
      <c r="I20" s="146" t="n">
        <v>743</v>
      </c>
      <c r="J20" s="146" t="n">
        <v>480</v>
      </c>
      <c r="K20" s="61" t="n">
        <f aca="false">SUM(D20:J20)</f>
        <v>6930</v>
      </c>
      <c r="L20" s="197" t="s">
        <v>101</v>
      </c>
      <c r="M20" s="283" t="s">
        <v>352</v>
      </c>
      <c r="P20" s="43" t="s">
        <v>154</v>
      </c>
      <c r="Q20" s="43" t="s">
        <v>154</v>
      </c>
    </row>
    <row r="21" customFormat="false" ht="24" hidden="false" customHeight="true" outlineLevel="0" collapsed="false">
      <c r="B21" s="349"/>
      <c r="C21" s="196" t="s">
        <v>226</v>
      </c>
      <c r="D21" s="146" t="n">
        <v>6896</v>
      </c>
      <c r="E21" s="146" t="n">
        <v>1267</v>
      </c>
      <c r="F21" s="146" t="n">
        <v>2675</v>
      </c>
      <c r="G21" s="146" t="n">
        <v>750</v>
      </c>
      <c r="H21" s="146" t="n">
        <v>507</v>
      </c>
      <c r="I21" s="146" t="n">
        <v>1882</v>
      </c>
      <c r="J21" s="146" t="n">
        <v>1098</v>
      </c>
      <c r="K21" s="61" t="n">
        <f aca="false">SUM(D21:J21)</f>
        <v>15075</v>
      </c>
      <c r="L21" s="197" t="s">
        <v>104</v>
      </c>
      <c r="M21" s="283"/>
      <c r="P21" s="60"/>
    </row>
    <row r="22" customFormat="false" ht="24" hidden="false" customHeight="true" outlineLevel="0" collapsed="false">
      <c r="B22" s="349"/>
      <c r="C22" s="196" t="s">
        <v>227</v>
      </c>
      <c r="D22" s="56" t="n">
        <f aca="false">SUM(D20:D21)</f>
        <v>10451</v>
      </c>
      <c r="E22" s="56" t="n">
        <f aca="false">SUM(E20:E21)</f>
        <v>1895</v>
      </c>
      <c r="F22" s="56" t="n">
        <f aca="false">SUM(F20:F21)</f>
        <v>3669</v>
      </c>
      <c r="G22" s="56" t="n">
        <f aca="false">SUM(G20:G21)</f>
        <v>1121</v>
      </c>
      <c r="H22" s="56" t="n">
        <f aca="false">SUM(H20:H21)</f>
        <v>666</v>
      </c>
      <c r="I22" s="56" t="n">
        <f aca="false">SUM(I20:I21)</f>
        <v>2625</v>
      </c>
      <c r="J22" s="56" t="n">
        <f aca="false">SUM(J20:J21)</f>
        <v>1578</v>
      </c>
      <c r="K22" s="61" t="n">
        <f aca="false">SUM(K20:K21)</f>
        <v>22005</v>
      </c>
      <c r="L22" s="197" t="s">
        <v>111</v>
      </c>
      <c r="M22" s="283"/>
      <c r="Q22" s="60"/>
    </row>
    <row r="23" customFormat="false" ht="24" hidden="false" customHeight="true" outlineLevel="0" collapsed="false">
      <c r="B23" s="356" t="s">
        <v>388</v>
      </c>
      <c r="C23" s="196" t="s">
        <v>224</v>
      </c>
      <c r="D23" s="146" t="n">
        <v>3655</v>
      </c>
      <c r="E23" s="146" t="n">
        <v>102</v>
      </c>
      <c r="F23" s="146" t="n">
        <v>176</v>
      </c>
      <c r="G23" s="146" t="n">
        <v>60</v>
      </c>
      <c r="H23" s="146" t="n">
        <v>32</v>
      </c>
      <c r="I23" s="146" t="n">
        <v>156</v>
      </c>
      <c r="J23" s="146" t="n">
        <v>57</v>
      </c>
      <c r="K23" s="61" t="n">
        <f aca="false">SUM(D23:J23)</f>
        <v>4238</v>
      </c>
      <c r="L23" s="197" t="s">
        <v>101</v>
      </c>
      <c r="M23" s="357" t="s">
        <v>389</v>
      </c>
      <c r="O23" s="60"/>
      <c r="Q23" s="60"/>
    </row>
    <row r="24" customFormat="false" ht="24" hidden="false" customHeight="true" outlineLevel="0" collapsed="false">
      <c r="B24" s="356"/>
      <c r="C24" s="196" t="s">
        <v>226</v>
      </c>
      <c r="D24" s="146" t="n">
        <v>5235</v>
      </c>
      <c r="E24" s="146" t="n">
        <v>316</v>
      </c>
      <c r="F24" s="146" t="n">
        <v>509</v>
      </c>
      <c r="G24" s="146" t="n">
        <v>141</v>
      </c>
      <c r="H24" s="146" t="n">
        <v>107</v>
      </c>
      <c r="I24" s="146" t="n">
        <v>376</v>
      </c>
      <c r="J24" s="146" t="n">
        <v>209</v>
      </c>
      <c r="K24" s="61" t="n">
        <f aca="false">SUM(D24:J24)</f>
        <v>6893</v>
      </c>
      <c r="L24" s="197" t="s">
        <v>104</v>
      </c>
      <c r="M24" s="357"/>
      <c r="O24" s="60"/>
      <c r="Q24" s="60"/>
    </row>
    <row r="25" customFormat="false" ht="24" hidden="false" customHeight="true" outlineLevel="0" collapsed="false">
      <c r="B25" s="356"/>
      <c r="C25" s="354" t="s">
        <v>227</v>
      </c>
      <c r="D25" s="74" t="n">
        <f aca="false">SUM(D23:D24)</f>
        <v>8890</v>
      </c>
      <c r="E25" s="74" t="n">
        <f aca="false">SUM(E23:E24)</f>
        <v>418</v>
      </c>
      <c r="F25" s="74" t="n">
        <f aca="false">SUM(F23:F24)</f>
        <v>685</v>
      </c>
      <c r="G25" s="74" t="n">
        <f aca="false">SUM(G23:G24)</f>
        <v>201</v>
      </c>
      <c r="H25" s="74" t="n">
        <f aca="false">SUM(H23:H24)</f>
        <v>139</v>
      </c>
      <c r="I25" s="74" t="n">
        <f aca="false">SUM(I23:I24)</f>
        <v>532</v>
      </c>
      <c r="J25" s="74" t="n">
        <f aca="false">SUM(J23:J24)</f>
        <v>266</v>
      </c>
      <c r="K25" s="358" t="n">
        <f aca="false">SUM(K23:K24)</f>
        <v>11131</v>
      </c>
      <c r="L25" s="355" t="s">
        <v>111</v>
      </c>
      <c r="M25" s="357"/>
      <c r="O25" s="60"/>
    </row>
    <row r="26" s="68" customFormat="true" ht="24" hidden="false" customHeight="true" outlineLevel="0" collapsed="false">
      <c r="B26" s="76" t="s">
        <v>390</v>
      </c>
      <c r="C26" s="76"/>
      <c r="D26" s="76"/>
      <c r="E26" s="76"/>
      <c r="F26" s="76"/>
      <c r="G26" s="317"/>
      <c r="H26" s="317"/>
      <c r="I26" s="78"/>
      <c r="J26" s="317"/>
      <c r="K26" s="317"/>
      <c r="L26" s="317"/>
      <c r="M26" s="78" t="s">
        <v>391</v>
      </c>
      <c r="N26" s="113"/>
    </row>
    <row r="27" s="68" customFormat="true" ht="24" hidden="false" customHeight="true" outlineLevel="0" collapsed="false">
      <c r="B27" s="80" t="s">
        <v>122</v>
      </c>
      <c r="C27" s="80"/>
      <c r="D27" s="77"/>
      <c r="E27" s="77"/>
      <c r="F27" s="78"/>
      <c r="G27" s="78"/>
      <c r="H27" s="78"/>
      <c r="I27" s="78"/>
      <c r="J27" s="77"/>
      <c r="K27" s="77"/>
      <c r="L27" s="77"/>
      <c r="M27" s="78" t="s">
        <v>123</v>
      </c>
    </row>
    <row r="28" s="68" customFormat="true" ht="24" hidden="false" customHeight="true" outlineLevel="0" collapsed="false">
      <c r="B28" s="84" t="s">
        <v>392</v>
      </c>
      <c r="C28" s="359"/>
      <c r="D28" s="77"/>
      <c r="E28" s="77"/>
      <c r="F28" s="130"/>
      <c r="G28" s="131"/>
      <c r="H28" s="131"/>
      <c r="I28" s="131"/>
      <c r="J28" s="88" t="s">
        <v>393</v>
      </c>
      <c r="K28" s="88"/>
      <c r="L28" s="88"/>
      <c r="M28" s="88"/>
      <c r="N28" s="113"/>
    </row>
    <row r="29" customFormat="false" ht="15.75" hidden="false" customHeight="false" outlineLevel="0" collapsed="false">
      <c r="B29" s="43" t="s">
        <v>154</v>
      </c>
      <c r="I29" s="360"/>
    </row>
    <row r="32" customFormat="false" ht="15.75" hidden="false" customHeight="false" outlineLevel="0" collapsed="false">
      <c r="M32" s="60"/>
    </row>
    <row r="33" customFormat="false" ht="15.75" hidden="false" customHeight="false" outlineLevel="0" collapsed="false">
      <c r="M33" s="60"/>
    </row>
    <row r="34" customFormat="false" ht="15.75" hidden="false" customHeight="false" outlineLevel="0" collapsed="false">
      <c r="K34" s="60"/>
      <c r="M34" s="60"/>
    </row>
  </sheetData>
  <mergeCells count="25">
    <mergeCell ref="B2:M2"/>
    <mergeCell ref="B3:M3"/>
    <mergeCell ref="B4:M4"/>
    <mergeCell ref="B5:C6"/>
    <mergeCell ref="L5:M6"/>
    <mergeCell ref="B7:C7"/>
    <mergeCell ref="L7:M7"/>
    <mergeCell ref="B8:C8"/>
    <mergeCell ref="L8:M8"/>
    <mergeCell ref="B9:B11"/>
    <mergeCell ref="M9:M11"/>
    <mergeCell ref="B12:B14"/>
    <mergeCell ref="M12:M14"/>
    <mergeCell ref="B15:B17"/>
    <mergeCell ref="M15:M17"/>
    <mergeCell ref="B18:C18"/>
    <mergeCell ref="L18:M18"/>
    <mergeCell ref="B19:C19"/>
    <mergeCell ref="L19:M19"/>
    <mergeCell ref="B20:B22"/>
    <mergeCell ref="M20:M22"/>
    <mergeCell ref="B23:B25"/>
    <mergeCell ref="M23:M25"/>
    <mergeCell ref="B26:F26"/>
    <mergeCell ref="J28:M28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361" width="6.7"/>
    <col collapsed="false" customWidth="true" hidden="false" outlineLevel="0" max="11" min="4" style="43" width="12.7"/>
    <col collapsed="false" customWidth="true" hidden="false" outlineLevel="0" max="12" min="12" style="344" width="6.7"/>
    <col collapsed="false" customWidth="true" hidden="false" outlineLevel="0" max="13" min="13" style="43" width="23.85"/>
    <col collapsed="false" customWidth="true" hidden="false" outlineLevel="0" max="14" min="14" style="113" width="18.99"/>
    <col collapsed="false" customWidth="false" hidden="false" outlineLevel="0" max="257" min="15" style="43" width="9.14"/>
  </cols>
  <sheetData>
    <row r="1" customFormat="false" ht="39.95" hidden="false" customHeight="true" outlineLevel="0" collapsed="false">
      <c r="B1" s="44"/>
      <c r="C1" s="362"/>
      <c r="D1" s="44"/>
      <c r="E1" s="44"/>
      <c r="F1" s="44"/>
      <c r="G1" s="44"/>
      <c r="H1" s="44"/>
      <c r="I1" s="44"/>
      <c r="J1" s="44"/>
      <c r="K1" s="44"/>
      <c r="L1" s="346"/>
      <c r="M1" s="44"/>
    </row>
    <row r="2" customFormat="false" ht="24" hidden="false" customHeight="true" outlineLevel="0" collapsed="false">
      <c r="B2" s="45" t="s">
        <v>39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4" hidden="false" customHeight="true" outlineLevel="0" collapsed="false">
      <c r="B3" s="46" t="s">
        <v>39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4" hidden="false" customHeight="true" outlineLevel="0" collapsed="false">
      <c r="B4" s="277" t="s">
        <v>338</v>
      </c>
      <c r="C4" s="277"/>
      <c r="D4" s="193" t="s">
        <v>339</v>
      </c>
      <c r="E4" s="193" t="s">
        <v>377</v>
      </c>
      <c r="F4" s="193" t="s">
        <v>378</v>
      </c>
      <c r="G4" s="193" t="s">
        <v>379</v>
      </c>
      <c r="H4" s="193" t="s">
        <v>380</v>
      </c>
      <c r="I4" s="278" t="s">
        <v>342</v>
      </c>
      <c r="J4" s="193" t="s">
        <v>343</v>
      </c>
      <c r="K4" s="193" t="s">
        <v>258</v>
      </c>
      <c r="L4" s="279" t="s">
        <v>345</v>
      </c>
      <c r="M4" s="279"/>
    </row>
    <row r="5" customFormat="false" ht="24" hidden="false" customHeight="true" outlineLevel="0" collapsed="false">
      <c r="B5" s="277"/>
      <c r="C5" s="277"/>
      <c r="D5" s="194" t="s">
        <v>173</v>
      </c>
      <c r="E5" s="109" t="s">
        <v>178</v>
      </c>
      <c r="F5" s="109" t="s">
        <v>180</v>
      </c>
      <c r="G5" s="109" t="s">
        <v>184</v>
      </c>
      <c r="H5" s="194" t="s">
        <v>381</v>
      </c>
      <c r="I5" s="194" t="s">
        <v>347</v>
      </c>
      <c r="J5" s="109" t="s">
        <v>348</v>
      </c>
      <c r="K5" s="109" t="s">
        <v>169</v>
      </c>
      <c r="L5" s="279"/>
      <c r="M5" s="279"/>
      <c r="O5" s="43" t="s">
        <v>154</v>
      </c>
    </row>
    <row r="6" customFormat="false" ht="24" hidden="false" customHeight="true" outlineLevel="0" collapsed="false">
      <c r="B6" s="347" t="s">
        <v>382</v>
      </c>
      <c r="C6" s="347"/>
      <c r="D6" s="348"/>
      <c r="E6" s="348"/>
      <c r="F6" s="348"/>
      <c r="G6" s="348"/>
      <c r="H6" s="348"/>
      <c r="I6" s="348"/>
      <c r="J6" s="348"/>
      <c r="K6" s="348"/>
      <c r="L6" s="347" t="s">
        <v>382</v>
      </c>
      <c r="M6" s="347"/>
    </row>
    <row r="7" customFormat="false" ht="24" hidden="false" customHeight="true" outlineLevel="0" collapsed="false">
      <c r="B7" s="349" t="s">
        <v>159</v>
      </c>
      <c r="C7" s="349"/>
      <c r="D7" s="271" t="n">
        <v>181</v>
      </c>
      <c r="E7" s="271" t="n">
        <v>146</v>
      </c>
      <c r="F7" s="271" t="n">
        <v>85</v>
      </c>
      <c r="G7" s="271" t="n">
        <v>20</v>
      </c>
      <c r="H7" s="271" t="n">
        <v>5</v>
      </c>
      <c r="I7" s="271" t="n">
        <v>24</v>
      </c>
      <c r="J7" s="271" t="n">
        <v>12</v>
      </c>
      <c r="K7" s="363" t="n">
        <v>473</v>
      </c>
      <c r="L7" s="350" t="s">
        <v>102</v>
      </c>
      <c r="M7" s="350"/>
    </row>
    <row r="8" customFormat="false" ht="24" hidden="false" customHeight="true" outlineLevel="0" collapsed="false">
      <c r="B8" s="349" t="s">
        <v>351</v>
      </c>
      <c r="C8" s="156" t="s">
        <v>224</v>
      </c>
      <c r="D8" s="153" t="n">
        <v>2249</v>
      </c>
      <c r="E8" s="153" t="n">
        <v>2420</v>
      </c>
      <c r="F8" s="153" t="n">
        <v>1080</v>
      </c>
      <c r="G8" s="153" t="n">
        <v>358</v>
      </c>
      <c r="H8" s="153" t="n">
        <v>32</v>
      </c>
      <c r="I8" s="153" t="n">
        <v>183</v>
      </c>
      <c r="J8" s="153" t="n">
        <v>117</v>
      </c>
      <c r="K8" s="364" t="n">
        <f aca="false">SUM(D8:J8)</f>
        <v>6439</v>
      </c>
      <c r="L8" s="58" t="s">
        <v>101</v>
      </c>
      <c r="M8" s="350" t="s">
        <v>352</v>
      </c>
      <c r="P8" s="43" t="s">
        <v>154</v>
      </c>
      <c r="Q8" s="43" t="s">
        <v>154</v>
      </c>
    </row>
    <row r="9" customFormat="false" ht="24" hidden="false" customHeight="true" outlineLevel="0" collapsed="false">
      <c r="B9" s="349"/>
      <c r="C9" s="156" t="s">
        <v>226</v>
      </c>
      <c r="D9" s="153" t="n">
        <v>8585</v>
      </c>
      <c r="E9" s="153" t="n">
        <v>9581</v>
      </c>
      <c r="F9" s="153" t="n">
        <v>4689</v>
      </c>
      <c r="G9" s="153" t="n">
        <v>971</v>
      </c>
      <c r="H9" s="153" t="n">
        <v>147</v>
      </c>
      <c r="I9" s="153" t="n">
        <v>757</v>
      </c>
      <c r="J9" s="153" t="n">
        <v>451</v>
      </c>
      <c r="K9" s="365" t="n">
        <f aca="false">SUM(D9:J9)</f>
        <v>25181</v>
      </c>
      <c r="L9" s="58" t="s">
        <v>104</v>
      </c>
      <c r="M9" s="350"/>
      <c r="P9" s="43" t="s">
        <v>154</v>
      </c>
    </row>
    <row r="10" customFormat="false" ht="24" hidden="false" customHeight="true" outlineLevel="0" collapsed="false">
      <c r="B10" s="349"/>
      <c r="C10" s="156" t="s">
        <v>227</v>
      </c>
      <c r="D10" s="364" t="n">
        <f aca="false">SUM(D8:D9)</f>
        <v>10834</v>
      </c>
      <c r="E10" s="364" t="n">
        <f aca="false">SUM(E8:E9)</f>
        <v>12001</v>
      </c>
      <c r="F10" s="364" t="n">
        <f aca="false">SUM(F8:F9)</f>
        <v>5769</v>
      </c>
      <c r="G10" s="364" t="n">
        <f aca="false">SUM(G8:G9)</f>
        <v>1329</v>
      </c>
      <c r="H10" s="364" t="n">
        <f aca="false">SUM(H8:H9)</f>
        <v>179</v>
      </c>
      <c r="I10" s="364" t="n">
        <f aca="false">SUM(I8:I9)</f>
        <v>940</v>
      </c>
      <c r="J10" s="364" t="n">
        <f aca="false">SUM(J8:J9)</f>
        <v>568</v>
      </c>
      <c r="K10" s="365" t="n">
        <f aca="false">SUM(K8:K9)</f>
        <v>31620</v>
      </c>
      <c r="L10" s="58" t="s">
        <v>111</v>
      </c>
      <c r="M10" s="350"/>
      <c r="N10" s="113" t="s">
        <v>154</v>
      </c>
      <c r="O10" s="43" t="s">
        <v>154</v>
      </c>
      <c r="Q10" s="60"/>
    </row>
    <row r="11" customFormat="false" ht="24" hidden="false" customHeight="true" outlineLevel="0" collapsed="false">
      <c r="B11" s="356" t="s">
        <v>396</v>
      </c>
      <c r="C11" s="156" t="s">
        <v>224</v>
      </c>
      <c r="D11" s="153" t="n">
        <v>2649</v>
      </c>
      <c r="E11" s="153" t="n">
        <v>2385</v>
      </c>
      <c r="F11" s="153" t="n">
        <v>882</v>
      </c>
      <c r="G11" s="153" t="n">
        <v>133</v>
      </c>
      <c r="H11" s="153" t="n">
        <v>20</v>
      </c>
      <c r="I11" s="153" t="n">
        <v>81</v>
      </c>
      <c r="J11" s="153" t="n">
        <v>53</v>
      </c>
      <c r="K11" s="365" t="n">
        <f aca="false">SUM(D11:J11)</f>
        <v>6203</v>
      </c>
      <c r="L11" s="58" t="s">
        <v>101</v>
      </c>
      <c r="M11" s="366" t="s">
        <v>397</v>
      </c>
      <c r="Q11" s="60"/>
    </row>
    <row r="12" customFormat="false" ht="24" hidden="false" customHeight="true" outlineLevel="0" collapsed="false">
      <c r="B12" s="356"/>
      <c r="C12" s="156" t="s">
        <v>226</v>
      </c>
      <c r="D12" s="153" t="n">
        <v>3205</v>
      </c>
      <c r="E12" s="153" t="n">
        <v>3895</v>
      </c>
      <c r="F12" s="153" t="n">
        <v>1453</v>
      </c>
      <c r="G12" s="153" t="n">
        <v>196</v>
      </c>
      <c r="H12" s="153" t="n">
        <v>37</v>
      </c>
      <c r="I12" s="153" t="n">
        <v>136</v>
      </c>
      <c r="J12" s="153" t="n">
        <v>101</v>
      </c>
      <c r="K12" s="365" t="n">
        <f aca="false">SUM(D12:J12)</f>
        <v>9023</v>
      </c>
      <c r="L12" s="58" t="s">
        <v>104</v>
      </c>
      <c r="M12" s="366"/>
      <c r="Q12" s="60"/>
    </row>
    <row r="13" customFormat="false" ht="24" hidden="false" customHeight="true" outlineLevel="0" collapsed="false">
      <c r="B13" s="356"/>
      <c r="C13" s="367" t="s">
        <v>227</v>
      </c>
      <c r="D13" s="368" t="n">
        <f aca="false">SUM(D11:D12)</f>
        <v>5854</v>
      </c>
      <c r="E13" s="368" t="n">
        <f aca="false">SUM(E11:E12)</f>
        <v>6280</v>
      </c>
      <c r="F13" s="368" t="n">
        <f aca="false">SUM(F11:F12)</f>
        <v>2335</v>
      </c>
      <c r="G13" s="368" t="n">
        <f aca="false">SUM(G11:G12)</f>
        <v>329</v>
      </c>
      <c r="H13" s="368" t="n">
        <f aca="false">SUM(H11:H12)</f>
        <v>57</v>
      </c>
      <c r="I13" s="368" t="n">
        <f aca="false">SUM(I11:I12)</f>
        <v>217</v>
      </c>
      <c r="J13" s="368" t="n">
        <f aca="false">SUM(J11:J12)</f>
        <v>154</v>
      </c>
      <c r="K13" s="369" t="n">
        <f aca="false">SUM(K11:K12)</f>
        <v>15226</v>
      </c>
      <c r="L13" s="75" t="s">
        <v>111</v>
      </c>
      <c r="M13" s="366"/>
    </row>
    <row r="14" customFormat="false" ht="24" hidden="false" customHeight="true" outlineLevel="0" collapsed="false">
      <c r="B14" s="202" t="s">
        <v>138</v>
      </c>
      <c r="C14" s="202"/>
      <c r="D14" s="155"/>
      <c r="E14" s="155"/>
      <c r="F14" s="155"/>
      <c r="G14" s="155"/>
      <c r="H14" s="155"/>
      <c r="I14" s="155"/>
      <c r="J14" s="155"/>
      <c r="K14" s="155"/>
      <c r="L14" s="202" t="s">
        <v>138</v>
      </c>
      <c r="M14" s="202"/>
    </row>
    <row r="15" customFormat="false" ht="24" hidden="false" customHeight="true" outlineLevel="0" collapsed="false">
      <c r="B15" s="349" t="s">
        <v>159</v>
      </c>
      <c r="C15" s="349"/>
      <c r="D15" s="370" t="n">
        <v>183</v>
      </c>
      <c r="E15" s="370" t="n">
        <v>148</v>
      </c>
      <c r="F15" s="370" t="n">
        <v>91</v>
      </c>
      <c r="G15" s="370" t="n">
        <v>20</v>
      </c>
      <c r="H15" s="370" t="n">
        <v>5</v>
      </c>
      <c r="I15" s="370" t="n">
        <v>24</v>
      </c>
      <c r="J15" s="370" t="n">
        <v>12</v>
      </c>
      <c r="K15" s="154" t="n">
        <f aca="false">SUM(D15:J15)</f>
        <v>483</v>
      </c>
      <c r="L15" s="350" t="s">
        <v>102</v>
      </c>
      <c r="M15" s="350"/>
    </row>
    <row r="16" customFormat="false" ht="24" hidden="false" customHeight="true" outlineLevel="0" collapsed="false">
      <c r="B16" s="54" t="s">
        <v>351</v>
      </c>
      <c r="C16" s="55" t="s">
        <v>224</v>
      </c>
      <c r="D16" s="370" t="n">
        <v>2457</v>
      </c>
      <c r="E16" s="370" t="n">
        <v>2683</v>
      </c>
      <c r="F16" s="370" t="n">
        <v>1218</v>
      </c>
      <c r="G16" s="370" t="n">
        <v>396</v>
      </c>
      <c r="H16" s="370" t="n">
        <v>30</v>
      </c>
      <c r="I16" s="370" t="n">
        <v>192</v>
      </c>
      <c r="J16" s="370" t="n">
        <v>131</v>
      </c>
      <c r="K16" s="154" t="n">
        <f aca="false">SUM(D16:J16)</f>
        <v>7107</v>
      </c>
      <c r="L16" s="58" t="s">
        <v>101</v>
      </c>
      <c r="M16" s="283" t="s">
        <v>352</v>
      </c>
    </row>
    <row r="17" customFormat="false" ht="24" hidden="false" customHeight="true" outlineLevel="0" collapsed="false">
      <c r="B17" s="54"/>
      <c r="C17" s="55" t="s">
        <v>226</v>
      </c>
      <c r="D17" s="370" t="n">
        <v>9276</v>
      </c>
      <c r="E17" s="370" t="n">
        <v>10497</v>
      </c>
      <c r="F17" s="370" t="n">
        <v>5840</v>
      </c>
      <c r="G17" s="370" t="n">
        <v>1098</v>
      </c>
      <c r="H17" s="370" t="n">
        <v>160</v>
      </c>
      <c r="I17" s="370" t="n">
        <v>826</v>
      </c>
      <c r="J17" s="370" t="n">
        <v>534</v>
      </c>
      <c r="K17" s="154" t="n">
        <f aca="false">SUM(D17:J17)</f>
        <v>28231</v>
      </c>
      <c r="L17" s="58" t="s">
        <v>104</v>
      </c>
      <c r="M17" s="283"/>
    </row>
    <row r="18" customFormat="false" ht="24" hidden="false" customHeight="true" outlineLevel="0" collapsed="false">
      <c r="B18" s="54"/>
      <c r="C18" s="55" t="s">
        <v>227</v>
      </c>
      <c r="D18" s="157" t="n">
        <f aca="false">SUM(D16:D17)</f>
        <v>11733</v>
      </c>
      <c r="E18" s="157" t="n">
        <f aca="false">SUM(E16:E17)</f>
        <v>13180</v>
      </c>
      <c r="F18" s="157" t="n">
        <f aca="false">SUM(F16:F17)</f>
        <v>7058</v>
      </c>
      <c r="G18" s="157" t="n">
        <f aca="false">SUM(G16:G17)</f>
        <v>1494</v>
      </c>
      <c r="H18" s="157" t="n">
        <f aca="false">SUM(H16:H17)</f>
        <v>190</v>
      </c>
      <c r="I18" s="157" t="n">
        <f aca="false">SUM(I16:I17)</f>
        <v>1018</v>
      </c>
      <c r="J18" s="157" t="n">
        <f aca="false">SUM(J16:J17)</f>
        <v>665</v>
      </c>
      <c r="K18" s="154" t="n">
        <f aca="false">SUM(K16:K17)</f>
        <v>35338</v>
      </c>
      <c r="L18" s="58" t="s">
        <v>111</v>
      </c>
      <c r="M18" s="283"/>
      <c r="P18" s="60"/>
    </row>
    <row r="19" customFormat="false" ht="24" hidden="false" customHeight="true" outlineLevel="0" collapsed="false">
      <c r="B19" s="371" t="s">
        <v>398</v>
      </c>
      <c r="C19" s="55" t="s">
        <v>224</v>
      </c>
      <c r="D19" s="370" t="n">
        <v>2881</v>
      </c>
      <c r="E19" s="370" t="n">
        <v>2052</v>
      </c>
      <c r="F19" s="370" t="n">
        <v>1397</v>
      </c>
      <c r="G19" s="370" t="n">
        <v>148</v>
      </c>
      <c r="H19" s="370" t="n">
        <v>15</v>
      </c>
      <c r="I19" s="370" t="n">
        <v>112</v>
      </c>
      <c r="J19" s="370" t="n">
        <v>48</v>
      </c>
      <c r="K19" s="154" t="n">
        <f aca="false">SUM(D19:J19)</f>
        <v>6653</v>
      </c>
      <c r="L19" s="58" t="s">
        <v>101</v>
      </c>
      <c r="M19" s="357" t="s">
        <v>389</v>
      </c>
      <c r="O19" s="60"/>
    </row>
    <row r="20" customFormat="false" ht="24" hidden="false" customHeight="true" outlineLevel="0" collapsed="false">
      <c r="B20" s="371"/>
      <c r="C20" s="55" t="s">
        <v>226</v>
      </c>
      <c r="D20" s="370" t="n">
        <v>3474</v>
      </c>
      <c r="E20" s="370" t="n">
        <v>4804</v>
      </c>
      <c r="F20" s="370" t="n">
        <v>6140</v>
      </c>
      <c r="G20" s="370" t="n">
        <v>257</v>
      </c>
      <c r="H20" s="370" t="n">
        <v>38</v>
      </c>
      <c r="I20" s="370" t="n">
        <v>156</v>
      </c>
      <c r="J20" s="370" t="n">
        <v>96</v>
      </c>
      <c r="K20" s="154" t="n">
        <f aca="false">SUM(D20:J20)</f>
        <v>14965</v>
      </c>
      <c r="L20" s="58" t="s">
        <v>104</v>
      </c>
      <c r="M20" s="357"/>
      <c r="O20" s="60"/>
    </row>
    <row r="21" customFormat="false" ht="24" hidden="false" customHeight="true" outlineLevel="0" collapsed="false">
      <c r="B21" s="371"/>
      <c r="C21" s="73" t="s">
        <v>227</v>
      </c>
      <c r="D21" s="372" t="n">
        <f aca="false">SUM(D19:D20)</f>
        <v>6355</v>
      </c>
      <c r="E21" s="372" t="n">
        <f aca="false">SUM(E19:E20)</f>
        <v>6856</v>
      </c>
      <c r="F21" s="372" t="n">
        <f aca="false">SUM(F19:F20)</f>
        <v>7537</v>
      </c>
      <c r="G21" s="372" t="n">
        <f aca="false">SUM(G19:G20)</f>
        <v>405</v>
      </c>
      <c r="H21" s="372" t="n">
        <f aca="false">SUM(H19:H20)</f>
        <v>53</v>
      </c>
      <c r="I21" s="372" t="n">
        <f aca="false">SUM(I19:I20)</f>
        <v>268</v>
      </c>
      <c r="J21" s="372" t="n">
        <f aca="false">SUM(J19:J20)</f>
        <v>144</v>
      </c>
      <c r="K21" s="373" t="n">
        <f aca="false">SUM(K19:K20)</f>
        <v>21618</v>
      </c>
      <c r="L21" s="75" t="s">
        <v>111</v>
      </c>
      <c r="M21" s="357"/>
      <c r="O21" s="60"/>
      <c r="P21" s="60"/>
    </row>
    <row r="22" s="68" customFormat="true" ht="24" hidden="false" customHeight="true" outlineLevel="0" collapsed="false">
      <c r="B22" s="76" t="s">
        <v>120</v>
      </c>
      <c r="C22" s="130"/>
      <c r="D22" s="130"/>
      <c r="E22" s="130"/>
      <c r="F22" s="130"/>
      <c r="G22" s="317"/>
      <c r="H22" s="317"/>
      <c r="I22" s="78"/>
      <c r="J22" s="317"/>
      <c r="K22" s="317"/>
      <c r="L22" s="317"/>
      <c r="M22" s="78" t="s">
        <v>391</v>
      </c>
      <c r="N22" s="113"/>
    </row>
    <row r="23" s="68" customFormat="true" ht="24" hidden="false" customHeight="true" outlineLevel="0" collapsed="false">
      <c r="B23" s="80" t="s">
        <v>122</v>
      </c>
      <c r="C23" s="80"/>
      <c r="D23" s="77"/>
      <c r="E23" s="77"/>
      <c r="F23" s="78"/>
      <c r="G23" s="78"/>
      <c r="H23" s="78"/>
      <c r="I23" s="78"/>
      <c r="J23" s="77"/>
      <c r="K23" s="77"/>
      <c r="L23" s="77"/>
      <c r="M23" s="78" t="s">
        <v>123</v>
      </c>
    </row>
    <row r="24" s="68" customFormat="true" ht="24" hidden="false" customHeight="true" outlineLevel="0" collapsed="false">
      <c r="B24" s="84" t="s">
        <v>399</v>
      </c>
      <c r="C24" s="76"/>
      <c r="D24" s="77"/>
      <c r="E24" s="77"/>
      <c r="F24" s="130"/>
      <c r="G24" s="131"/>
      <c r="H24" s="131"/>
      <c r="I24" s="131"/>
      <c r="J24" s="44"/>
      <c r="K24" s="77"/>
      <c r="L24" s="77"/>
      <c r="M24" s="374" t="s">
        <v>393</v>
      </c>
      <c r="N24" s="375"/>
      <c r="O24" s="375"/>
      <c r="P24" s="375"/>
    </row>
    <row r="25" s="1" customFormat="true" ht="24" hidden="false" customHeight="true" outlineLevel="0" collapsed="false">
      <c r="B25" s="179" t="s">
        <v>400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376"/>
      <c r="O25" s="360"/>
      <c r="P25" s="360"/>
      <c r="Q25" s="360"/>
      <c r="R25" s="43"/>
      <c r="S25" s="43"/>
    </row>
    <row r="26" s="1" customFormat="true" ht="24" hidden="false" customHeight="true" outlineLevel="0" collapsed="false">
      <c r="B26" s="181" t="s">
        <v>401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376"/>
      <c r="O26" s="360"/>
      <c r="P26" s="360"/>
      <c r="Q26" s="360"/>
      <c r="R26" s="43"/>
      <c r="S26" s="43"/>
    </row>
    <row r="27" s="360" customFormat="true" ht="20.1" hidden="false" customHeight="true" outlineLevel="0" collapsed="false"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6"/>
    </row>
    <row r="28" s="360" customFormat="true" ht="20.1" hidden="false" customHeight="true" outlineLevel="0" collapsed="false">
      <c r="B28" s="360" t="s">
        <v>154</v>
      </c>
      <c r="C28" s="378"/>
      <c r="E28" s="379"/>
      <c r="F28" s="379"/>
      <c r="G28" s="379"/>
      <c r="H28" s="379"/>
      <c r="I28" s="379"/>
      <c r="J28" s="379"/>
      <c r="K28" s="379"/>
      <c r="L28" s="380"/>
      <c r="N28" s="180"/>
      <c r="O28" s="180"/>
      <c r="P28" s="180"/>
      <c r="Q28" s="180"/>
      <c r="R28" s="180"/>
    </row>
    <row r="29" customFormat="false" ht="13.5" hidden="false" customHeight="true" outlineLevel="0" collapsed="false">
      <c r="N29" s="180"/>
      <c r="O29" s="180"/>
      <c r="P29" s="180"/>
      <c r="Q29" s="180"/>
      <c r="R29" s="180"/>
    </row>
    <row r="30" customFormat="false" ht="45" hidden="false" customHeight="false" outlineLevel="0" collapsed="false">
      <c r="D30" s="381" t="s">
        <v>402</v>
      </c>
      <c r="E30" s="382" t="s">
        <v>403</v>
      </c>
      <c r="F30" s="383" t="s">
        <v>404</v>
      </c>
      <c r="N30" s="180"/>
      <c r="O30" s="180"/>
      <c r="P30" s="180"/>
      <c r="Q30" s="180"/>
      <c r="R30" s="180"/>
    </row>
    <row r="31" customFormat="false" ht="12.75" hidden="false" customHeight="true" outlineLevel="0" collapsed="false">
      <c r="D31" s="384" t="s">
        <v>405</v>
      </c>
      <c r="E31" s="328" t="n">
        <v>181</v>
      </c>
      <c r="F31" s="329" t="n">
        <v>183</v>
      </c>
      <c r="N31" s="180"/>
      <c r="O31" s="180"/>
      <c r="P31" s="180"/>
      <c r="Q31" s="180"/>
      <c r="R31" s="180"/>
    </row>
    <row r="32" customFormat="false" ht="15" hidden="false" customHeight="false" outlineLevel="0" collapsed="false">
      <c r="D32" s="384" t="s">
        <v>406</v>
      </c>
      <c r="E32" s="328" t="n">
        <v>146</v>
      </c>
      <c r="F32" s="329" t="n">
        <v>148</v>
      </c>
      <c r="N32" s="1"/>
      <c r="O32" s="1"/>
      <c r="P32" s="1"/>
      <c r="Q32" s="1"/>
      <c r="R32" s="1"/>
    </row>
    <row r="33" customFormat="false" ht="15" hidden="false" customHeight="false" outlineLevel="0" collapsed="false">
      <c r="D33" s="384" t="s">
        <v>407</v>
      </c>
      <c r="E33" s="328" t="n">
        <v>85</v>
      </c>
      <c r="F33" s="329" t="n">
        <v>91</v>
      </c>
      <c r="N33" s="1"/>
      <c r="O33" s="1"/>
      <c r="P33" s="1"/>
      <c r="Q33" s="1"/>
      <c r="R33" s="1"/>
    </row>
    <row r="34" customFormat="false" ht="21" hidden="false" customHeight="false" outlineLevel="0" collapsed="false">
      <c r="D34" s="384" t="s">
        <v>408</v>
      </c>
      <c r="E34" s="328" t="n">
        <v>20</v>
      </c>
      <c r="F34" s="329" t="n">
        <v>20</v>
      </c>
      <c r="N34" s="1"/>
      <c r="O34" s="20"/>
      <c r="P34" s="1"/>
      <c r="Q34" s="1"/>
      <c r="R34" s="1"/>
    </row>
    <row r="35" customFormat="false" ht="15" hidden="false" customHeight="false" outlineLevel="0" collapsed="false">
      <c r="D35" s="384" t="s">
        <v>409</v>
      </c>
      <c r="E35" s="328" t="n">
        <v>5</v>
      </c>
      <c r="F35" s="329" t="n">
        <v>5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D36" s="384" t="s">
        <v>410</v>
      </c>
      <c r="E36" s="328" t="n">
        <v>24</v>
      </c>
      <c r="F36" s="329" t="n">
        <v>24</v>
      </c>
      <c r="N36" s="43"/>
      <c r="O36" s="1"/>
      <c r="P36" s="1"/>
      <c r="Q36" s="1"/>
      <c r="R36" s="1"/>
    </row>
    <row r="37" customFormat="false" ht="13.5" hidden="false" customHeight="false" outlineLevel="0" collapsed="false">
      <c r="D37" s="385" t="s">
        <v>411</v>
      </c>
      <c r="E37" s="331" t="n">
        <v>12</v>
      </c>
      <c r="F37" s="332" t="n">
        <v>12</v>
      </c>
      <c r="N37" s="43"/>
    </row>
    <row r="38" customFormat="false" ht="12.75" hidden="false" customHeight="false" outlineLevel="0" collapsed="false">
      <c r="D38" s="54"/>
      <c r="E38" s="99"/>
      <c r="F38" s="99"/>
      <c r="N38" s="43"/>
    </row>
    <row r="39" customFormat="false" ht="12.75" hidden="false" customHeight="false" outlineLevel="0" collapsed="false">
      <c r="D39" s="54"/>
      <c r="E39" s="99"/>
      <c r="F39" s="99"/>
      <c r="N39" s="43"/>
    </row>
    <row r="40" customFormat="false" ht="12.75" hidden="false" customHeight="false" outlineLevel="0" collapsed="false">
      <c r="D40" s="54"/>
      <c r="E40" s="99"/>
      <c r="F40" s="99"/>
      <c r="N40" s="43"/>
    </row>
  </sheetData>
  <mergeCells count="22">
    <mergeCell ref="B2:M2"/>
    <mergeCell ref="B3:M3"/>
    <mergeCell ref="B4:C5"/>
    <mergeCell ref="L4:M5"/>
    <mergeCell ref="B6:C6"/>
    <mergeCell ref="L6:M6"/>
    <mergeCell ref="B7:C7"/>
    <mergeCell ref="L7:M7"/>
    <mergeCell ref="B8:B10"/>
    <mergeCell ref="M8:M10"/>
    <mergeCell ref="B11:B13"/>
    <mergeCell ref="M11:M13"/>
    <mergeCell ref="B14:C14"/>
    <mergeCell ref="L14:M14"/>
    <mergeCell ref="B15:C15"/>
    <mergeCell ref="L15:M15"/>
    <mergeCell ref="B16:B18"/>
    <mergeCell ref="M16:M18"/>
    <mergeCell ref="B19:B21"/>
    <mergeCell ref="M19:M21"/>
    <mergeCell ref="B25:M25"/>
    <mergeCell ref="B26:M2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8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3" width="6.7"/>
    <col collapsed="false" customWidth="true" hidden="false" outlineLevel="0" max="13" min="4" style="43" width="12.7"/>
    <col collapsed="false" customWidth="true" hidden="false" outlineLevel="0" max="14" min="14" style="43" width="6.7"/>
    <col collapsed="false" customWidth="true" hidden="false" outlineLevel="0" max="15" min="15" style="43" width="23.85"/>
    <col collapsed="false" customWidth="false" hidden="false" outlineLevel="0" max="257" min="16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4" hidden="false" customHeight="true" outlineLevel="0" collapsed="false">
      <c r="B2" s="45" t="s">
        <v>41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86"/>
      <c r="Q2" s="386"/>
      <c r="R2" s="386"/>
      <c r="S2" s="386"/>
    </row>
    <row r="3" s="105" customFormat="true" ht="24" hidden="false" customHeight="true" outlineLevel="0" collapsed="false">
      <c r="B3" s="46" t="s">
        <v>41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08"/>
      <c r="Q3" s="108"/>
      <c r="R3" s="108"/>
      <c r="S3" s="108"/>
    </row>
    <row r="4" s="105" customFormat="true" ht="24" hidden="false" customHeight="true" outlineLevel="0" collapsed="false">
      <c r="B4" s="46" t="s">
        <v>41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08"/>
      <c r="Q4" s="108"/>
      <c r="R4" s="108"/>
      <c r="S4" s="108"/>
    </row>
    <row r="5" customFormat="false" ht="24" hidden="false" customHeight="true" outlineLevel="0" collapsed="false">
      <c r="B5" s="47" t="s">
        <v>415</v>
      </c>
      <c r="C5" s="47"/>
      <c r="D5" s="109" t="s">
        <v>416</v>
      </c>
      <c r="E5" s="109"/>
      <c r="F5" s="109" t="s">
        <v>417</v>
      </c>
      <c r="G5" s="109"/>
      <c r="H5" s="109" t="s">
        <v>418</v>
      </c>
      <c r="I5" s="109"/>
      <c r="J5" s="387" t="s">
        <v>419</v>
      </c>
      <c r="K5" s="387"/>
      <c r="L5" s="387" t="s">
        <v>420</v>
      </c>
      <c r="M5" s="387"/>
      <c r="N5" s="51" t="s">
        <v>421</v>
      </c>
      <c r="O5" s="51"/>
      <c r="R5" s="43" t="s">
        <v>154</v>
      </c>
    </row>
    <row r="6" customFormat="false" ht="24" hidden="false" customHeight="true" outlineLevel="0" collapsed="false">
      <c r="B6" s="47"/>
      <c r="C6" s="47"/>
      <c r="D6" s="388" t="s">
        <v>422</v>
      </c>
      <c r="E6" s="388" t="s">
        <v>423</v>
      </c>
      <c r="F6" s="388" t="s">
        <v>422</v>
      </c>
      <c r="G6" s="388" t="s">
        <v>423</v>
      </c>
      <c r="H6" s="388" t="s">
        <v>422</v>
      </c>
      <c r="I6" s="388" t="s">
        <v>423</v>
      </c>
      <c r="J6" s="388" t="s">
        <v>422</v>
      </c>
      <c r="K6" s="388" t="s">
        <v>423</v>
      </c>
      <c r="L6" s="388" t="s">
        <v>422</v>
      </c>
      <c r="M6" s="388" t="s">
        <v>423</v>
      </c>
      <c r="N6" s="51"/>
      <c r="O6" s="51"/>
    </row>
    <row r="7" customFormat="false" ht="24" hidden="false" customHeight="true" outlineLevel="0" collapsed="false">
      <c r="B7" s="52" t="s">
        <v>424</v>
      </c>
      <c r="C7" s="52"/>
      <c r="D7" s="389" t="s">
        <v>425</v>
      </c>
      <c r="E7" s="389" t="s">
        <v>426</v>
      </c>
      <c r="F7" s="389" t="s">
        <v>425</v>
      </c>
      <c r="G7" s="389" t="s">
        <v>426</v>
      </c>
      <c r="H7" s="389" t="s">
        <v>425</v>
      </c>
      <c r="I7" s="389" t="s">
        <v>426</v>
      </c>
      <c r="J7" s="389" t="s">
        <v>425</v>
      </c>
      <c r="K7" s="389" t="s">
        <v>426</v>
      </c>
      <c r="L7" s="389" t="s">
        <v>425</v>
      </c>
      <c r="M7" s="389" t="s">
        <v>426</v>
      </c>
      <c r="N7" s="53" t="s">
        <v>427</v>
      </c>
      <c r="O7" s="53" t="s">
        <v>427</v>
      </c>
    </row>
    <row r="8" customFormat="false" ht="24" hidden="false" customHeight="true" outlineLevel="0" collapsed="false">
      <c r="B8" s="349" t="s">
        <v>428</v>
      </c>
      <c r="C8" s="196" t="s">
        <v>224</v>
      </c>
      <c r="D8" s="56" t="n">
        <v>2944</v>
      </c>
      <c r="E8" s="56" t="n">
        <v>21</v>
      </c>
      <c r="F8" s="56" t="n">
        <v>2338</v>
      </c>
      <c r="G8" s="56" t="n">
        <v>39</v>
      </c>
      <c r="H8" s="56" t="n">
        <v>2989</v>
      </c>
      <c r="I8" s="56" t="n">
        <v>6</v>
      </c>
      <c r="J8" s="56" t="n">
        <v>1189</v>
      </c>
      <c r="K8" s="56" t="n">
        <v>0</v>
      </c>
      <c r="L8" s="56" t="n">
        <v>1254</v>
      </c>
      <c r="M8" s="56" t="n">
        <v>1</v>
      </c>
      <c r="N8" s="197" t="s">
        <v>101</v>
      </c>
      <c r="O8" s="350" t="s">
        <v>429</v>
      </c>
      <c r="S8" s="390"/>
      <c r="T8" s="390"/>
    </row>
    <row r="9" customFormat="false" ht="24" hidden="false" customHeight="true" outlineLevel="0" collapsed="false">
      <c r="B9" s="349"/>
      <c r="C9" s="196" t="s">
        <v>226</v>
      </c>
      <c r="D9" s="56" t="n">
        <v>2691</v>
      </c>
      <c r="E9" s="56" t="n">
        <v>11</v>
      </c>
      <c r="F9" s="56" t="n">
        <v>2712</v>
      </c>
      <c r="G9" s="56" t="n">
        <v>10</v>
      </c>
      <c r="H9" s="56" t="n">
        <v>2892</v>
      </c>
      <c r="I9" s="56" t="n">
        <v>226</v>
      </c>
      <c r="J9" s="56" t="n">
        <v>1183</v>
      </c>
      <c r="K9" s="56" t="n">
        <v>0</v>
      </c>
      <c r="L9" s="56" t="n">
        <v>991</v>
      </c>
      <c r="M9" s="56" t="n">
        <v>1</v>
      </c>
      <c r="N9" s="197" t="s">
        <v>104</v>
      </c>
      <c r="O9" s="350"/>
      <c r="S9" s="390"/>
      <c r="T9" s="390"/>
    </row>
    <row r="10" customFormat="false" ht="24" hidden="false" customHeight="true" outlineLevel="0" collapsed="false">
      <c r="B10" s="349"/>
      <c r="C10" s="196" t="s">
        <v>227</v>
      </c>
      <c r="D10" s="56" t="n">
        <f aca="false">SUM(D8:D9)</f>
        <v>5635</v>
      </c>
      <c r="E10" s="56" t="n">
        <f aca="false">SUM(E8:E9)</f>
        <v>32</v>
      </c>
      <c r="F10" s="56" t="n">
        <f aca="false">SUM(F8:F9)</f>
        <v>5050</v>
      </c>
      <c r="G10" s="56" t="n">
        <f aca="false">SUM(G8:G9)</f>
        <v>49</v>
      </c>
      <c r="H10" s="56" t="n">
        <f aca="false">SUM(H8:H9)</f>
        <v>5881</v>
      </c>
      <c r="I10" s="56" t="n">
        <f aca="false">SUM(I8:I9)</f>
        <v>232</v>
      </c>
      <c r="J10" s="56" t="n">
        <f aca="false">SUM(J8:J9)</f>
        <v>2372</v>
      </c>
      <c r="K10" s="56" t="n">
        <f aca="false">SUM(K8:K9)</f>
        <v>0</v>
      </c>
      <c r="L10" s="56" t="n">
        <f aca="false">SUM(L8:L9)</f>
        <v>2245</v>
      </c>
      <c r="M10" s="56" t="n">
        <f aca="false">SUM(M8:M9)</f>
        <v>2</v>
      </c>
      <c r="N10" s="197" t="s">
        <v>111</v>
      </c>
      <c r="O10" s="350"/>
      <c r="S10" s="390"/>
      <c r="T10" s="390"/>
    </row>
    <row r="11" customFormat="false" ht="24" hidden="false" customHeight="true" outlineLevel="0" collapsed="false">
      <c r="B11" s="349" t="s">
        <v>430</v>
      </c>
      <c r="C11" s="196" t="s">
        <v>224</v>
      </c>
      <c r="D11" s="56" t="n">
        <v>645</v>
      </c>
      <c r="E11" s="56" t="n">
        <v>25</v>
      </c>
      <c r="F11" s="56" t="n">
        <v>703</v>
      </c>
      <c r="G11" s="56" t="n">
        <v>45</v>
      </c>
      <c r="H11" s="56" t="n">
        <v>779</v>
      </c>
      <c r="I11" s="56" t="n">
        <v>7</v>
      </c>
      <c r="J11" s="56" t="n">
        <v>284</v>
      </c>
      <c r="K11" s="56" t="n">
        <v>3</v>
      </c>
      <c r="L11" s="56" t="n">
        <v>316</v>
      </c>
      <c r="M11" s="56" t="n">
        <v>5</v>
      </c>
      <c r="N11" s="197" t="s">
        <v>101</v>
      </c>
      <c r="O11" s="350" t="s">
        <v>431</v>
      </c>
      <c r="S11" s="390"/>
      <c r="T11" s="390"/>
    </row>
    <row r="12" customFormat="false" ht="24" hidden="false" customHeight="true" outlineLevel="0" collapsed="false">
      <c r="B12" s="349"/>
      <c r="C12" s="196" t="s">
        <v>226</v>
      </c>
      <c r="D12" s="56" t="n">
        <v>391</v>
      </c>
      <c r="E12" s="56" t="n">
        <v>110</v>
      </c>
      <c r="F12" s="56" t="n">
        <v>464</v>
      </c>
      <c r="G12" s="56" t="n">
        <v>69</v>
      </c>
      <c r="H12" s="56" t="n">
        <v>718</v>
      </c>
      <c r="I12" s="56" t="n">
        <v>172</v>
      </c>
      <c r="J12" s="56" t="n">
        <v>258</v>
      </c>
      <c r="K12" s="56" t="n">
        <v>2</v>
      </c>
      <c r="L12" s="56" t="n">
        <v>311</v>
      </c>
      <c r="M12" s="56" t="n">
        <v>9</v>
      </c>
      <c r="N12" s="197" t="s">
        <v>104</v>
      </c>
      <c r="O12" s="350"/>
      <c r="S12" s="390"/>
      <c r="T12" s="390"/>
    </row>
    <row r="13" customFormat="false" ht="24" hidden="false" customHeight="true" outlineLevel="0" collapsed="false">
      <c r="B13" s="349"/>
      <c r="C13" s="196" t="s">
        <v>227</v>
      </c>
      <c r="D13" s="56" t="n">
        <f aca="false">SUM(D11:D12)</f>
        <v>1036</v>
      </c>
      <c r="E13" s="56" t="n">
        <f aca="false">SUM(E11:E12)</f>
        <v>135</v>
      </c>
      <c r="F13" s="56" t="n">
        <f aca="false">SUM(F11:F12)</f>
        <v>1167</v>
      </c>
      <c r="G13" s="56" t="n">
        <f aca="false">SUM(G11:G12)</f>
        <v>114</v>
      </c>
      <c r="H13" s="56" t="n">
        <f aca="false">SUM(H11:H12)</f>
        <v>1497</v>
      </c>
      <c r="I13" s="56" t="n">
        <f aca="false">SUM(I11:I12)</f>
        <v>179</v>
      </c>
      <c r="J13" s="56" t="n">
        <f aca="false">SUM(J11:J12)</f>
        <v>542</v>
      </c>
      <c r="K13" s="56" t="n">
        <f aca="false">SUM(K11:K12)</f>
        <v>5</v>
      </c>
      <c r="L13" s="56" t="n">
        <f aca="false">SUM(L11:L12)</f>
        <v>627</v>
      </c>
      <c r="M13" s="56" t="n">
        <f aca="false">SUM(M11:M12)</f>
        <v>14</v>
      </c>
      <c r="N13" s="197" t="s">
        <v>111</v>
      </c>
      <c r="O13" s="350"/>
      <c r="S13" s="390"/>
      <c r="T13" s="390"/>
    </row>
    <row r="14" customFormat="false" ht="24" hidden="false" customHeight="true" outlineLevel="0" collapsed="false">
      <c r="B14" s="349" t="s">
        <v>432</v>
      </c>
      <c r="C14" s="196" t="s">
        <v>224</v>
      </c>
      <c r="D14" s="56" t="n">
        <v>615</v>
      </c>
      <c r="E14" s="56" t="n">
        <v>18</v>
      </c>
      <c r="F14" s="56" t="n">
        <v>578</v>
      </c>
      <c r="G14" s="56" t="n">
        <v>47</v>
      </c>
      <c r="H14" s="56" t="n">
        <v>931</v>
      </c>
      <c r="I14" s="56" t="n">
        <v>10</v>
      </c>
      <c r="J14" s="56" t="n">
        <v>213</v>
      </c>
      <c r="K14" s="56" t="n">
        <v>3</v>
      </c>
      <c r="L14" s="56" t="n">
        <v>233</v>
      </c>
      <c r="M14" s="56" t="n">
        <v>4</v>
      </c>
      <c r="N14" s="197" t="s">
        <v>101</v>
      </c>
      <c r="O14" s="350" t="s">
        <v>433</v>
      </c>
      <c r="S14" s="390"/>
      <c r="T14" s="390"/>
    </row>
    <row r="15" customFormat="false" ht="24" hidden="false" customHeight="true" outlineLevel="0" collapsed="false">
      <c r="B15" s="349"/>
      <c r="C15" s="196" t="s">
        <v>226</v>
      </c>
      <c r="D15" s="56" t="n">
        <v>357</v>
      </c>
      <c r="E15" s="56" t="n">
        <v>124</v>
      </c>
      <c r="F15" s="56" t="n">
        <v>360</v>
      </c>
      <c r="G15" s="56" t="n">
        <v>64</v>
      </c>
      <c r="H15" s="56" t="n">
        <v>780</v>
      </c>
      <c r="I15" s="56" t="n">
        <v>226</v>
      </c>
      <c r="J15" s="56" t="n">
        <v>198</v>
      </c>
      <c r="K15" s="56" t="n">
        <v>1</v>
      </c>
      <c r="L15" s="56" t="n">
        <v>195</v>
      </c>
      <c r="M15" s="56" t="n">
        <v>1</v>
      </c>
      <c r="N15" s="197" t="s">
        <v>104</v>
      </c>
      <c r="O15" s="350"/>
      <c r="S15" s="390"/>
      <c r="T15" s="390"/>
    </row>
    <row r="16" customFormat="false" ht="24" hidden="false" customHeight="true" outlineLevel="0" collapsed="false">
      <c r="B16" s="349"/>
      <c r="C16" s="196" t="s">
        <v>227</v>
      </c>
      <c r="D16" s="56" t="n">
        <f aca="false">SUM(D14:D15)</f>
        <v>972</v>
      </c>
      <c r="E16" s="56" t="n">
        <f aca="false">SUM(E14:E15)</f>
        <v>142</v>
      </c>
      <c r="F16" s="56" t="n">
        <f aca="false">SUM(F14:F15)</f>
        <v>938</v>
      </c>
      <c r="G16" s="56" t="n">
        <f aca="false">SUM(G14:G15)</f>
        <v>111</v>
      </c>
      <c r="H16" s="56" t="n">
        <f aca="false">SUM(H14:H15)</f>
        <v>1711</v>
      </c>
      <c r="I16" s="56" t="n">
        <f aca="false">SUM(I14:I15)</f>
        <v>236</v>
      </c>
      <c r="J16" s="56" t="n">
        <f aca="false">SUM(J14:J15)</f>
        <v>411</v>
      </c>
      <c r="K16" s="56" t="n">
        <f aca="false">SUM(K14:K15)</f>
        <v>4</v>
      </c>
      <c r="L16" s="56" t="n">
        <f aca="false">SUM(L14:L15)</f>
        <v>428</v>
      </c>
      <c r="M16" s="56" t="n">
        <f aca="false">SUM(M14:M15)</f>
        <v>5</v>
      </c>
      <c r="N16" s="197" t="s">
        <v>111</v>
      </c>
      <c r="O16" s="350"/>
      <c r="S16" s="390"/>
      <c r="T16" s="390"/>
    </row>
    <row r="17" customFormat="false" ht="24" hidden="false" customHeight="true" outlineLevel="0" collapsed="false">
      <c r="B17" s="349" t="s">
        <v>434</v>
      </c>
      <c r="C17" s="196" t="s">
        <v>224</v>
      </c>
      <c r="D17" s="56" t="n">
        <v>472</v>
      </c>
      <c r="E17" s="56" t="n">
        <v>26</v>
      </c>
      <c r="F17" s="56" t="n">
        <v>575</v>
      </c>
      <c r="G17" s="56" t="n">
        <v>48</v>
      </c>
      <c r="H17" s="56" t="n">
        <v>828</v>
      </c>
      <c r="I17" s="56" t="n">
        <v>17</v>
      </c>
      <c r="J17" s="56" t="n">
        <v>179</v>
      </c>
      <c r="K17" s="56" t="n">
        <v>0</v>
      </c>
      <c r="L17" s="56" t="n">
        <v>197</v>
      </c>
      <c r="M17" s="56" t="n">
        <v>0</v>
      </c>
      <c r="N17" s="197" t="s">
        <v>101</v>
      </c>
      <c r="O17" s="350" t="s">
        <v>435</v>
      </c>
      <c r="S17" s="390"/>
      <c r="T17" s="390"/>
    </row>
    <row r="18" customFormat="false" ht="24" hidden="false" customHeight="true" outlineLevel="0" collapsed="false">
      <c r="B18" s="349"/>
      <c r="C18" s="196" t="s">
        <v>226</v>
      </c>
      <c r="D18" s="56" t="n">
        <v>347</v>
      </c>
      <c r="E18" s="56" t="n">
        <v>110</v>
      </c>
      <c r="F18" s="56" t="n">
        <v>343</v>
      </c>
      <c r="G18" s="56" t="n">
        <v>75</v>
      </c>
      <c r="H18" s="56" t="n">
        <v>677</v>
      </c>
      <c r="I18" s="56" t="n">
        <v>243</v>
      </c>
      <c r="J18" s="56" t="n">
        <v>152</v>
      </c>
      <c r="K18" s="56" t="n">
        <v>2</v>
      </c>
      <c r="L18" s="56" t="n">
        <v>166</v>
      </c>
      <c r="M18" s="56" t="n">
        <v>1</v>
      </c>
      <c r="N18" s="197" t="s">
        <v>104</v>
      </c>
      <c r="O18" s="350"/>
      <c r="P18" s="391"/>
      <c r="S18" s="390"/>
      <c r="T18" s="390"/>
    </row>
    <row r="19" customFormat="false" ht="24" hidden="false" customHeight="true" outlineLevel="0" collapsed="false">
      <c r="B19" s="349"/>
      <c r="C19" s="196" t="s">
        <v>227</v>
      </c>
      <c r="D19" s="56" t="n">
        <f aca="false">SUM(D17:D18)</f>
        <v>819</v>
      </c>
      <c r="E19" s="56" t="n">
        <f aca="false">SUM(E17:E18)</f>
        <v>136</v>
      </c>
      <c r="F19" s="56" t="n">
        <f aca="false">SUM(F17:F18)</f>
        <v>918</v>
      </c>
      <c r="G19" s="56" t="n">
        <f aca="false">SUM(G17:G18)</f>
        <v>123</v>
      </c>
      <c r="H19" s="56" t="n">
        <f aca="false">SUM(H17:H18)</f>
        <v>1505</v>
      </c>
      <c r="I19" s="56" t="n">
        <f aca="false">SUM(I17:I18)</f>
        <v>260</v>
      </c>
      <c r="J19" s="56" t="n">
        <f aca="false">SUM(J17:J18)</f>
        <v>331</v>
      </c>
      <c r="K19" s="56" t="n">
        <f aca="false">SUM(K17:K18)</f>
        <v>2</v>
      </c>
      <c r="L19" s="56" t="n">
        <f aca="false">SUM(L17:L18)</f>
        <v>363</v>
      </c>
      <c r="M19" s="56" t="n">
        <f aca="false">SUM(M17:M18)</f>
        <v>1</v>
      </c>
      <c r="N19" s="197" t="s">
        <v>111</v>
      </c>
      <c r="O19" s="350"/>
      <c r="P19" s="391"/>
      <c r="S19" s="390"/>
      <c r="T19" s="390"/>
    </row>
    <row r="20" customFormat="false" ht="24" hidden="false" customHeight="true" outlineLevel="0" collapsed="false">
      <c r="B20" s="349" t="s">
        <v>436</v>
      </c>
      <c r="C20" s="196" t="s">
        <v>224</v>
      </c>
      <c r="D20" s="56" t="n">
        <v>407</v>
      </c>
      <c r="E20" s="56" t="n">
        <v>19</v>
      </c>
      <c r="F20" s="56" t="n">
        <v>515</v>
      </c>
      <c r="G20" s="56" t="n">
        <v>61</v>
      </c>
      <c r="H20" s="56" t="n">
        <v>725</v>
      </c>
      <c r="I20" s="56" t="n">
        <v>6</v>
      </c>
      <c r="J20" s="56" t="n">
        <v>105</v>
      </c>
      <c r="K20" s="56" t="n">
        <v>2</v>
      </c>
      <c r="L20" s="56" t="n">
        <v>160</v>
      </c>
      <c r="M20" s="56" t="n">
        <v>3</v>
      </c>
      <c r="N20" s="197" t="s">
        <v>101</v>
      </c>
      <c r="O20" s="350" t="s">
        <v>437</v>
      </c>
      <c r="P20" s="391"/>
    </row>
    <row r="21" customFormat="false" ht="24" hidden="false" customHeight="true" outlineLevel="0" collapsed="false">
      <c r="B21" s="349"/>
      <c r="C21" s="196" t="s">
        <v>226</v>
      </c>
      <c r="D21" s="56" t="n">
        <v>276</v>
      </c>
      <c r="E21" s="56" t="n">
        <v>127</v>
      </c>
      <c r="F21" s="56" t="n">
        <v>224</v>
      </c>
      <c r="G21" s="56" t="n">
        <v>72</v>
      </c>
      <c r="H21" s="56" t="n">
        <v>628</v>
      </c>
      <c r="I21" s="56" t="n">
        <v>230</v>
      </c>
      <c r="J21" s="56" t="n">
        <v>105</v>
      </c>
      <c r="K21" s="56" t="n">
        <v>2</v>
      </c>
      <c r="L21" s="56" t="n">
        <v>119</v>
      </c>
      <c r="M21" s="56" t="n">
        <v>1</v>
      </c>
      <c r="N21" s="197" t="s">
        <v>104</v>
      </c>
      <c r="O21" s="350"/>
    </row>
    <row r="22" customFormat="false" ht="24" hidden="false" customHeight="true" outlineLevel="0" collapsed="false">
      <c r="B22" s="349"/>
      <c r="C22" s="196" t="s">
        <v>227</v>
      </c>
      <c r="D22" s="56" t="n">
        <f aca="false">SUM(D20:D21)</f>
        <v>683</v>
      </c>
      <c r="E22" s="56" t="n">
        <f aca="false">SUM(E20:E21)</f>
        <v>146</v>
      </c>
      <c r="F22" s="56" t="n">
        <f aca="false">SUM(F20:F21)</f>
        <v>739</v>
      </c>
      <c r="G22" s="56" t="n">
        <f aca="false">SUM(G20:G21)</f>
        <v>133</v>
      </c>
      <c r="H22" s="56" t="n">
        <f aca="false">SUM(H20:H21)</f>
        <v>1353</v>
      </c>
      <c r="I22" s="56" t="n">
        <f aca="false">SUM(I20:I21)</f>
        <v>236</v>
      </c>
      <c r="J22" s="56" t="n">
        <f aca="false">SUM(J20:J21)</f>
        <v>210</v>
      </c>
      <c r="K22" s="56" t="n">
        <f aca="false">SUM(K20:K21)</f>
        <v>4</v>
      </c>
      <c r="L22" s="56" t="n">
        <f aca="false">SUM(L20:L21)</f>
        <v>279</v>
      </c>
      <c r="M22" s="56" t="n">
        <f aca="false">SUM(M20:M21)</f>
        <v>4</v>
      </c>
      <c r="N22" s="197" t="s">
        <v>111</v>
      </c>
      <c r="O22" s="350"/>
      <c r="R22" s="43" t="s">
        <v>154</v>
      </c>
    </row>
    <row r="23" customFormat="false" ht="24" hidden="false" customHeight="true" outlineLevel="0" collapsed="false">
      <c r="B23" s="206" t="s">
        <v>438</v>
      </c>
      <c r="C23" s="392" t="s">
        <v>224</v>
      </c>
      <c r="D23" s="208" t="n">
        <f aca="false">D8+D11+D14+D17+D20</f>
        <v>5083</v>
      </c>
      <c r="E23" s="208" t="n">
        <f aca="false">E8+E11+E14+E17+E20</f>
        <v>109</v>
      </c>
      <c r="F23" s="208" t="n">
        <f aca="false">F8+F11+F14+F17+F20</f>
        <v>4709</v>
      </c>
      <c r="G23" s="208" t="n">
        <f aca="false">G8+G11+G14+G17+G20</f>
        <v>240</v>
      </c>
      <c r="H23" s="208" t="n">
        <f aca="false">H8+H11+H14+H17+H20</f>
        <v>6252</v>
      </c>
      <c r="I23" s="208" t="n">
        <f aca="false">I8+I11+I14+I17+I20</f>
        <v>46</v>
      </c>
      <c r="J23" s="208" t="n">
        <f aca="false">J8+J11+J14+J17+J20</f>
        <v>1970</v>
      </c>
      <c r="K23" s="208" t="n">
        <f aca="false">K8+K11+K14+K17+K20</f>
        <v>8</v>
      </c>
      <c r="L23" s="208" t="n">
        <f aca="false">L8+L11+L14+L17+L20</f>
        <v>2160</v>
      </c>
      <c r="M23" s="208" t="n">
        <f aca="false">M8+M11+M14+M17+M20</f>
        <v>13</v>
      </c>
      <c r="N23" s="393" t="s">
        <v>101</v>
      </c>
      <c r="O23" s="394" t="s">
        <v>324</v>
      </c>
      <c r="P23" s="156"/>
      <c r="S23" s="395"/>
    </row>
    <row r="24" customFormat="false" ht="24" hidden="false" customHeight="true" outlineLevel="0" collapsed="false">
      <c r="B24" s="206"/>
      <c r="C24" s="196" t="s">
        <v>226</v>
      </c>
      <c r="D24" s="56" t="n">
        <f aca="false">D9+D12+D15+D18+D21</f>
        <v>4062</v>
      </c>
      <c r="E24" s="56" t="n">
        <f aca="false">E9+E12+E15+E18+E21</f>
        <v>482</v>
      </c>
      <c r="F24" s="56" t="n">
        <f aca="false">F9+F12+F15+F18+F21</f>
        <v>4103</v>
      </c>
      <c r="G24" s="56" t="n">
        <f aca="false">G9+G12+G15+G18+G21</f>
        <v>290</v>
      </c>
      <c r="H24" s="56" t="n">
        <f aca="false">H9+H12+H15+H18+H21</f>
        <v>5695</v>
      </c>
      <c r="I24" s="56" t="n">
        <f aca="false">I9+I12+I15+I18+I21</f>
        <v>1097</v>
      </c>
      <c r="J24" s="56" t="n">
        <f aca="false">J9+J12+J15+J18+J21</f>
        <v>1896</v>
      </c>
      <c r="K24" s="56" t="n">
        <f aca="false">K9+K12+K15+K18+K21</f>
        <v>7</v>
      </c>
      <c r="L24" s="56" t="n">
        <f aca="false">L9+L12+L15+L18+L21</f>
        <v>1782</v>
      </c>
      <c r="M24" s="56" t="n">
        <f aca="false">M9+M12+M15+M18+M21</f>
        <v>13</v>
      </c>
      <c r="N24" s="197" t="s">
        <v>104</v>
      </c>
      <c r="O24" s="394"/>
      <c r="P24" s="156"/>
    </row>
    <row r="25" customFormat="false" ht="24" hidden="false" customHeight="true" outlineLevel="0" collapsed="false">
      <c r="B25" s="206"/>
      <c r="C25" s="354" t="s">
        <v>227</v>
      </c>
      <c r="D25" s="74" t="n">
        <f aca="false">SUM(D23:D24)</f>
        <v>9145</v>
      </c>
      <c r="E25" s="74" t="n">
        <f aca="false">SUM(E23:E24)</f>
        <v>591</v>
      </c>
      <c r="F25" s="74" t="n">
        <f aca="false">SUM(F23:F24)</f>
        <v>8812</v>
      </c>
      <c r="G25" s="74" t="n">
        <f aca="false">SUM(G23:G24)</f>
        <v>530</v>
      </c>
      <c r="H25" s="74" t="n">
        <f aca="false">SUM(H23:H24)</f>
        <v>11947</v>
      </c>
      <c r="I25" s="74" t="n">
        <f aca="false">SUM(I23:I24)</f>
        <v>1143</v>
      </c>
      <c r="J25" s="74" t="n">
        <f aca="false">SUM(J23:J24)</f>
        <v>3866</v>
      </c>
      <c r="K25" s="74" t="n">
        <f aca="false">SUM(K23:K24)</f>
        <v>15</v>
      </c>
      <c r="L25" s="74" t="n">
        <f aca="false">SUM(L23:L24)</f>
        <v>3942</v>
      </c>
      <c r="M25" s="74" t="n">
        <f aca="false">SUM(M23:M24)</f>
        <v>26</v>
      </c>
      <c r="N25" s="355" t="s">
        <v>111</v>
      </c>
      <c r="O25" s="394"/>
      <c r="P25" s="156"/>
    </row>
    <row r="26" s="68" customFormat="true" ht="24" hidden="false" customHeight="true" outlineLevel="0" collapsed="false">
      <c r="B26" s="76" t="s">
        <v>439</v>
      </c>
      <c r="C26" s="76"/>
      <c r="D26" s="76"/>
      <c r="E26" s="359"/>
      <c r="F26" s="396"/>
      <c r="G26" s="131" t="s">
        <v>440</v>
      </c>
      <c r="H26" s="131"/>
      <c r="I26" s="131"/>
      <c r="J26" s="131"/>
      <c r="K26" s="131"/>
      <c r="L26" s="131"/>
      <c r="M26" s="131"/>
      <c r="N26" s="131"/>
      <c r="O26" s="131"/>
      <c r="S26" s="397"/>
    </row>
    <row r="27" customFormat="false" ht="24" hidden="false" customHeight="true" outlineLevel="0" collapsed="false">
      <c r="B27" s="398" t="s">
        <v>441</v>
      </c>
      <c r="C27" s="398"/>
      <c r="D27" s="398"/>
      <c r="E27" s="398"/>
      <c r="F27" s="398"/>
      <c r="G27" s="398"/>
      <c r="H27" s="398"/>
      <c r="I27" s="88" t="s">
        <v>442</v>
      </c>
      <c r="J27" s="88"/>
      <c r="K27" s="88"/>
      <c r="L27" s="88"/>
      <c r="M27" s="88"/>
      <c r="N27" s="88"/>
      <c r="O27" s="88"/>
    </row>
    <row r="28" customFormat="false" ht="24" hidden="false" customHeight="true" outlineLevel="0" collapsed="false">
      <c r="B28" s="398" t="s">
        <v>443</v>
      </c>
      <c r="C28" s="398"/>
      <c r="D28" s="398"/>
      <c r="E28" s="398"/>
      <c r="F28" s="398"/>
      <c r="G28" s="398"/>
      <c r="H28" s="399"/>
      <c r="I28" s="122" t="s">
        <v>444</v>
      </c>
      <c r="J28" s="122"/>
      <c r="K28" s="122"/>
      <c r="L28" s="122"/>
      <c r="M28" s="122"/>
      <c r="N28" s="122"/>
      <c r="O28" s="122"/>
      <c r="P28" s="400"/>
      <c r="Q28" s="400"/>
    </row>
    <row r="29" customFormat="false" ht="24" hidden="false" customHeight="true" outlineLevel="0" collapsed="false">
      <c r="B29" s="401" t="s">
        <v>445</v>
      </c>
      <c r="C29" s="402"/>
      <c r="D29" s="402"/>
      <c r="E29" s="403"/>
      <c r="F29" s="404"/>
      <c r="G29" s="405"/>
      <c r="H29" s="406"/>
      <c r="I29" s="406"/>
      <c r="J29" s="406"/>
      <c r="K29" s="406"/>
      <c r="L29" s="406"/>
      <c r="M29" s="407" t="s">
        <v>446</v>
      </c>
      <c r="N29" s="407"/>
      <c r="O29" s="407"/>
    </row>
    <row r="30" customFormat="false" ht="12.75" hidden="false" customHeight="false" outlineLevel="0" collapsed="false">
      <c r="F30" s="397"/>
      <c r="G30" s="397"/>
      <c r="H30" s="397"/>
      <c r="I30" s="397"/>
      <c r="J30" s="397"/>
      <c r="K30" s="397"/>
      <c r="L30" s="397"/>
      <c r="M30" s="397"/>
      <c r="N30" s="397"/>
    </row>
    <row r="31" customFormat="false" ht="12.75" hidden="false" customHeight="false" outlineLevel="0" collapsed="false">
      <c r="F31" s="408"/>
      <c r="G31" s="397"/>
      <c r="H31" s="397"/>
      <c r="I31" s="397"/>
      <c r="J31" s="397"/>
      <c r="K31" s="397"/>
      <c r="L31" s="397"/>
      <c r="M31" s="397"/>
      <c r="N31" s="397"/>
    </row>
    <row r="32" customFormat="false" ht="12.75" hidden="false" customHeight="false" outlineLevel="0" collapsed="false">
      <c r="F32" s="397"/>
      <c r="G32" s="397"/>
      <c r="H32" s="397"/>
      <c r="I32" s="397"/>
      <c r="J32" s="397"/>
      <c r="K32" s="397"/>
      <c r="L32" s="397"/>
      <c r="M32" s="397"/>
      <c r="N32" s="397"/>
    </row>
    <row r="33" customFormat="false" ht="12.75" hidden="false" customHeight="false" outlineLevel="0" collapsed="false">
      <c r="Q33" s="43" t="s">
        <v>154</v>
      </c>
    </row>
    <row r="35" customFormat="false" ht="12.75" hidden="false" customHeight="false" outlineLevel="0" collapsed="false">
      <c r="K35" s="409" t="s">
        <v>154</v>
      </c>
      <c r="L35" s="409"/>
      <c r="M35" s="409"/>
      <c r="N35" s="409"/>
      <c r="O35" s="409"/>
      <c r="P35" s="409"/>
      <c r="Q35" s="409"/>
      <c r="R35" s="409"/>
    </row>
    <row r="36" customFormat="false" ht="12.75" hidden="false" customHeight="false" outlineLevel="0" collapsed="false">
      <c r="K36" s="410"/>
      <c r="L36" s="409" t="s">
        <v>154</v>
      </c>
      <c r="M36" s="409"/>
      <c r="N36" s="409"/>
      <c r="O36" s="409"/>
      <c r="P36" s="409"/>
      <c r="Q36" s="409"/>
      <c r="R36" s="409"/>
    </row>
  </sheetData>
  <mergeCells count="33">
    <mergeCell ref="B2:O2"/>
    <mergeCell ref="B3:O3"/>
    <mergeCell ref="B4:O4"/>
    <mergeCell ref="B5:C6"/>
    <mergeCell ref="D5:E5"/>
    <mergeCell ref="F5:G5"/>
    <mergeCell ref="H5:I5"/>
    <mergeCell ref="J5:K5"/>
    <mergeCell ref="L5:M5"/>
    <mergeCell ref="N5:O6"/>
    <mergeCell ref="B7:C7"/>
    <mergeCell ref="N7:O7"/>
    <mergeCell ref="B8:B10"/>
    <mergeCell ref="O8:O10"/>
    <mergeCell ref="B11:B13"/>
    <mergeCell ref="O11:O13"/>
    <mergeCell ref="B14:B16"/>
    <mergeCell ref="O14:O16"/>
    <mergeCell ref="B17:B19"/>
    <mergeCell ref="O17:O19"/>
    <mergeCell ref="B20:B22"/>
    <mergeCell ref="O20:O22"/>
    <mergeCell ref="B23:B25"/>
    <mergeCell ref="O23:O25"/>
    <mergeCell ref="B26:D26"/>
    <mergeCell ref="G26:O26"/>
    <mergeCell ref="B27:H27"/>
    <mergeCell ref="I27:O27"/>
    <mergeCell ref="B28:G28"/>
    <mergeCell ref="I28:O28"/>
    <mergeCell ref="M29:O29"/>
    <mergeCell ref="K35:R35"/>
    <mergeCell ref="L36:R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8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3" width="6.7"/>
    <col collapsed="false" customWidth="true" hidden="false" outlineLevel="0" max="13" min="4" style="43" width="12.7"/>
    <col collapsed="false" customWidth="true" hidden="false" outlineLevel="0" max="14" min="14" style="43" width="6.7"/>
    <col collapsed="false" customWidth="true" hidden="false" outlineLevel="0" max="15" min="15" style="43" width="23.85"/>
    <col collapsed="false" customWidth="false" hidden="false" outlineLevel="0" max="257" min="16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4" hidden="false" customHeight="true" outlineLevel="0" collapsed="false">
      <c r="B2" s="411" t="s">
        <v>447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386"/>
      <c r="Q2" s="386"/>
      <c r="R2" s="386"/>
      <c r="S2" s="386"/>
    </row>
    <row r="3" s="105" customFormat="true" ht="24" hidden="false" customHeight="true" outlineLevel="0" collapsed="false">
      <c r="B3" s="46" t="s">
        <v>44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08"/>
      <c r="Q3" s="108"/>
      <c r="R3" s="108"/>
      <c r="S3" s="108"/>
    </row>
    <row r="4" s="105" customFormat="true" ht="24" hidden="false" customHeight="true" outlineLevel="0" collapsed="false">
      <c r="B4" s="46" t="s">
        <v>44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08"/>
      <c r="Q4" s="108"/>
      <c r="R4" s="108"/>
      <c r="S4" s="108"/>
    </row>
    <row r="5" customFormat="false" ht="24" hidden="false" customHeight="true" outlineLevel="0" collapsed="false">
      <c r="B5" s="47" t="s">
        <v>415</v>
      </c>
      <c r="C5" s="47"/>
      <c r="D5" s="109" t="s">
        <v>416</v>
      </c>
      <c r="E5" s="109"/>
      <c r="F5" s="109" t="s">
        <v>417</v>
      </c>
      <c r="G5" s="109"/>
      <c r="H5" s="109" t="s">
        <v>418</v>
      </c>
      <c r="I5" s="109"/>
      <c r="J5" s="387" t="s">
        <v>419</v>
      </c>
      <c r="K5" s="387"/>
      <c r="L5" s="387" t="s">
        <v>420</v>
      </c>
      <c r="M5" s="387"/>
      <c r="N5" s="51" t="s">
        <v>450</v>
      </c>
      <c r="O5" s="51"/>
      <c r="T5" s="43" t="s">
        <v>154</v>
      </c>
    </row>
    <row r="6" customFormat="false" ht="24" hidden="false" customHeight="true" outlineLevel="0" collapsed="false">
      <c r="B6" s="47"/>
      <c r="C6" s="47"/>
      <c r="D6" s="388" t="s">
        <v>422</v>
      </c>
      <c r="E6" s="388" t="s">
        <v>423</v>
      </c>
      <c r="F6" s="388" t="s">
        <v>422</v>
      </c>
      <c r="G6" s="388" t="s">
        <v>423</v>
      </c>
      <c r="H6" s="388" t="s">
        <v>422</v>
      </c>
      <c r="I6" s="388" t="s">
        <v>423</v>
      </c>
      <c r="J6" s="388" t="s">
        <v>422</v>
      </c>
      <c r="K6" s="388" t="s">
        <v>423</v>
      </c>
      <c r="L6" s="388" t="s">
        <v>422</v>
      </c>
      <c r="M6" s="388" t="s">
        <v>423</v>
      </c>
      <c r="N6" s="51"/>
      <c r="O6" s="51"/>
      <c r="R6" s="43" t="s">
        <v>154</v>
      </c>
      <c r="S6" s="43" t="s">
        <v>154</v>
      </c>
    </row>
    <row r="7" customFormat="false" ht="24" hidden="false" customHeight="true" outlineLevel="0" collapsed="false">
      <c r="B7" s="52" t="s">
        <v>424</v>
      </c>
      <c r="C7" s="52"/>
      <c r="D7" s="389" t="s">
        <v>425</v>
      </c>
      <c r="E7" s="389" t="s">
        <v>426</v>
      </c>
      <c r="F7" s="389" t="s">
        <v>425</v>
      </c>
      <c r="G7" s="389" t="s">
        <v>426</v>
      </c>
      <c r="H7" s="389" t="s">
        <v>425</v>
      </c>
      <c r="I7" s="389" t="s">
        <v>426</v>
      </c>
      <c r="J7" s="389" t="s">
        <v>425</v>
      </c>
      <c r="K7" s="389" t="s">
        <v>426</v>
      </c>
      <c r="L7" s="389" t="s">
        <v>425</v>
      </c>
      <c r="M7" s="389" t="s">
        <v>426</v>
      </c>
      <c r="N7" s="53" t="s">
        <v>427</v>
      </c>
      <c r="O7" s="53" t="s">
        <v>427</v>
      </c>
      <c r="Q7" s="43" t="s">
        <v>154</v>
      </c>
      <c r="S7" s="43" t="s">
        <v>154</v>
      </c>
    </row>
    <row r="8" customFormat="false" ht="24" hidden="false" customHeight="true" outlineLevel="0" collapsed="false">
      <c r="B8" s="349" t="s">
        <v>451</v>
      </c>
      <c r="C8" s="196" t="s">
        <v>224</v>
      </c>
      <c r="D8" s="56" t="n">
        <v>395</v>
      </c>
      <c r="E8" s="56" t="n">
        <v>17</v>
      </c>
      <c r="F8" s="56" t="n">
        <v>266</v>
      </c>
      <c r="G8" s="56" t="n">
        <v>46</v>
      </c>
      <c r="H8" s="56" t="n">
        <v>621</v>
      </c>
      <c r="I8" s="56" t="n">
        <v>15</v>
      </c>
      <c r="J8" s="56" t="n">
        <v>328</v>
      </c>
      <c r="K8" s="56" t="n">
        <v>94</v>
      </c>
      <c r="L8" s="56" t="n">
        <v>125</v>
      </c>
      <c r="M8" s="56" t="n">
        <v>7</v>
      </c>
      <c r="N8" s="197" t="s">
        <v>101</v>
      </c>
      <c r="O8" s="350" t="s">
        <v>452</v>
      </c>
    </row>
    <row r="9" customFormat="false" ht="24" hidden="false" customHeight="true" outlineLevel="0" collapsed="false">
      <c r="B9" s="349"/>
      <c r="C9" s="196" t="s">
        <v>226</v>
      </c>
      <c r="D9" s="56" t="n">
        <v>305</v>
      </c>
      <c r="E9" s="56" t="n">
        <v>99</v>
      </c>
      <c r="F9" s="56" t="n">
        <v>294</v>
      </c>
      <c r="G9" s="56" t="n">
        <v>79</v>
      </c>
      <c r="H9" s="56" t="n">
        <v>1045</v>
      </c>
      <c r="I9" s="56" t="n">
        <v>27</v>
      </c>
      <c r="J9" s="56" t="n">
        <v>143</v>
      </c>
      <c r="K9" s="56" t="n">
        <v>6</v>
      </c>
      <c r="L9" s="56" t="n">
        <v>101</v>
      </c>
      <c r="M9" s="56" t="n">
        <v>0</v>
      </c>
      <c r="N9" s="197" t="s">
        <v>104</v>
      </c>
      <c r="O9" s="350"/>
      <c r="Q9" s="43" t="s">
        <v>154</v>
      </c>
    </row>
    <row r="10" customFormat="false" ht="24" hidden="false" customHeight="true" outlineLevel="0" collapsed="false">
      <c r="B10" s="349"/>
      <c r="C10" s="196" t="s">
        <v>227</v>
      </c>
      <c r="D10" s="56" t="n">
        <f aca="false">SUM(D8:D9)</f>
        <v>700</v>
      </c>
      <c r="E10" s="56" t="n">
        <f aca="false">SUM(E8:E9)</f>
        <v>116</v>
      </c>
      <c r="F10" s="56" t="n">
        <f aca="false">SUM(F8:F9)</f>
        <v>560</v>
      </c>
      <c r="G10" s="56" t="n">
        <f aca="false">SUM(G8:G9)</f>
        <v>125</v>
      </c>
      <c r="H10" s="56" t="n">
        <f aca="false">SUM(H8:H9)</f>
        <v>1666</v>
      </c>
      <c r="I10" s="56" t="n">
        <f aca="false">SUM(I8:I9)</f>
        <v>42</v>
      </c>
      <c r="J10" s="56" t="n">
        <f aca="false">SUM(J8:J9)</f>
        <v>471</v>
      </c>
      <c r="K10" s="56" t="n">
        <f aca="false">SUM(K8:K9)</f>
        <v>100</v>
      </c>
      <c r="L10" s="56" t="n">
        <f aca="false">SUM(L8:L9)</f>
        <v>226</v>
      </c>
      <c r="M10" s="56" t="n">
        <f aca="false">SUM(M8:M9)</f>
        <v>7</v>
      </c>
      <c r="N10" s="197" t="s">
        <v>111</v>
      </c>
      <c r="O10" s="350"/>
    </row>
    <row r="11" customFormat="false" ht="24" hidden="false" customHeight="true" outlineLevel="0" collapsed="false">
      <c r="B11" s="349" t="s">
        <v>453</v>
      </c>
      <c r="C11" s="196" t="s">
        <v>224</v>
      </c>
      <c r="D11" s="56" t="n">
        <v>340</v>
      </c>
      <c r="E11" s="56" t="n">
        <v>22</v>
      </c>
      <c r="F11" s="56" t="n">
        <v>339</v>
      </c>
      <c r="G11" s="56" t="n">
        <v>11</v>
      </c>
      <c r="H11" s="56" t="n">
        <v>637</v>
      </c>
      <c r="I11" s="56" t="n">
        <v>15</v>
      </c>
      <c r="J11" s="56" t="n">
        <v>191</v>
      </c>
      <c r="K11" s="56" t="n">
        <v>89</v>
      </c>
      <c r="L11" s="56" t="n">
        <v>110</v>
      </c>
      <c r="M11" s="56" t="n">
        <v>4</v>
      </c>
      <c r="N11" s="197" t="s">
        <v>101</v>
      </c>
      <c r="O11" s="350" t="s">
        <v>454</v>
      </c>
    </row>
    <row r="12" customFormat="false" ht="24" hidden="false" customHeight="true" outlineLevel="0" collapsed="false">
      <c r="B12" s="349"/>
      <c r="C12" s="196" t="s">
        <v>226</v>
      </c>
      <c r="D12" s="56" t="n">
        <v>292</v>
      </c>
      <c r="E12" s="56" t="n">
        <v>17</v>
      </c>
      <c r="F12" s="56" t="n">
        <v>247</v>
      </c>
      <c r="G12" s="56" t="n">
        <v>90</v>
      </c>
      <c r="H12" s="56" t="n">
        <v>871</v>
      </c>
      <c r="I12" s="56" t="n">
        <v>108</v>
      </c>
      <c r="J12" s="56" t="n">
        <v>134</v>
      </c>
      <c r="K12" s="56" t="n">
        <v>2</v>
      </c>
      <c r="L12" s="56" t="n">
        <v>87</v>
      </c>
      <c r="M12" s="56" t="n">
        <v>1</v>
      </c>
      <c r="N12" s="197" t="s">
        <v>104</v>
      </c>
      <c r="O12" s="350"/>
    </row>
    <row r="13" customFormat="false" ht="24" hidden="false" customHeight="true" outlineLevel="0" collapsed="false">
      <c r="B13" s="349"/>
      <c r="C13" s="196" t="s">
        <v>227</v>
      </c>
      <c r="D13" s="56" t="n">
        <f aca="false">SUM(D11:D12)</f>
        <v>632</v>
      </c>
      <c r="E13" s="56" t="n">
        <f aca="false">SUM(E11:E12)</f>
        <v>39</v>
      </c>
      <c r="F13" s="56" t="n">
        <f aca="false">SUM(F11:F12)</f>
        <v>586</v>
      </c>
      <c r="G13" s="56" t="n">
        <f aca="false">SUM(G11:G12)</f>
        <v>101</v>
      </c>
      <c r="H13" s="56" t="n">
        <f aca="false">SUM(H11:H12)</f>
        <v>1508</v>
      </c>
      <c r="I13" s="56" t="n">
        <f aca="false">SUM(I11:I12)</f>
        <v>123</v>
      </c>
      <c r="J13" s="56" t="n">
        <f aca="false">SUM(J11:J12)</f>
        <v>325</v>
      </c>
      <c r="K13" s="56" t="n">
        <f aca="false">SUM(K11:K12)</f>
        <v>91</v>
      </c>
      <c r="L13" s="56" t="n">
        <f aca="false">SUM(L11:L12)</f>
        <v>197</v>
      </c>
      <c r="M13" s="56" t="n">
        <f aca="false">SUM(M11:M12)</f>
        <v>5</v>
      </c>
      <c r="N13" s="197" t="s">
        <v>111</v>
      </c>
      <c r="O13" s="350"/>
    </row>
    <row r="14" customFormat="false" ht="24" hidden="false" customHeight="true" outlineLevel="0" collapsed="false">
      <c r="B14" s="349" t="s">
        <v>455</v>
      </c>
      <c r="C14" s="196" t="s">
        <v>224</v>
      </c>
      <c r="D14" s="56" t="n">
        <v>222</v>
      </c>
      <c r="E14" s="56" t="n">
        <v>12</v>
      </c>
      <c r="F14" s="56" t="n">
        <v>245</v>
      </c>
      <c r="G14" s="56" t="n">
        <v>57</v>
      </c>
      <c r="H14" s="56" t="n">
        <v>512</v>
      </c>
      <c r="I14" s="56" t="n">
        <v>16</v>
      </c>
      <c r="J14" s="56" t="n">
        <v>128</v>
      </c>
      <c r="K14" s="56" t="n">
        <v>109</v>
      </c>
      <c r="L14" s="56" t="n">
        <v>97</v>
      </c>
      <c r="M14" s="56" t="n">
        <v>8</v>
      </c>
      <c r="N14" s="197" t="s">
        <v>101</v>
      </c>
      <c r="O14" s="350" t="s">
        <v>456</v>
      </c>
      <c r="R14" s="43" t="s">
        <v>154</v>
      </c>
    </row>
    <row r="15" customFormat="false" ht="24" hidden="false" customHeight="true" outlineLevel="0" collapsed="false">
      <c r="B15" s="349"/>
      <c r="C15" s="196" t="s">
        <v>226</v>
      </c>
      <c r="D15" s="56" t="n">
        <v>110</v>
      </c>
      <c r="E15" s="56" t="n">
        <v>12</v>
      </c>
      <c r="F15" s="56" t="n">
        <v>147</v>
      </c>
      <c r="G15" s="56" t="n">
        <v>88</v>
      </c>
      <c r="H15" s="56" t="n">
        <v>797</v>
      </c>
      <c r="I15" s="56" t="n">
        <v>135</v>
      </c>
      <c r="J15" s="56" t="n">
        <v>102</v>
      </c>
      <c r="K15" s="56" t="n">
        <v>3</v>
      </c>
      <c r="L15" s="56" t="n">
        <v>67</v>
      </c>
      <c r="M15" s="56" t="n">
        <v>0</v>
      </c>
      <c r="N15" s="197" t="s">
        <v>104</v>
      </c>
      <c r="O15" s="350"/>
      <c r="R15" s="43" t="s">
        <v>154</v>
      </c>
    </row>
    <row r="16" customFormat="false" ht="24" hidden="false" customHeight="true" outlineLevel="0" collapsed="false">
      <c r="B16" s="349"/>
      <c r="C16" s="196" t="s">
        <v>227</v>
      </c>
      <c r="D16" s="56" t="n">
        <f aca="false">SUM(D14:D15)</f>
        <v>332</v>
      </c>
      <c r="E16" s="56" t="n">
        <f aca="false">SUM(E14:E15)</f>
        <v>24</v>
      </c>
      <c r="F16" s="56" t="n">
        <f aca="false">SUM(F14:F15)</f>
        <v>392</v>
      </c>
      <c r="G16" s="56" t="n">
        <f aca="false">SUM(G14:G15)</f>
        <v>145</v>
      </c>
      <c r="H16" s="56" t="n">
        <f aca="false">SUM(H14:H15)</f>
        <v>1309</v>
      </c>
      <c r="I16" s="56" t="n">
        <f aca="false">SUM(I14:I15)</f>
        <v>151</v>
      </c>
      <c r="J16" s="56" t="n">
        <f aca="false">SUM(J14:J15)</f>
        <v>230</v>
      </c>
      <c r="K16" s="56" t="n">
        <f aca="false">SUM(K14:K15)</f>
        <v>112</v>
      </c>
      <c r="L16" s="56" t="n">
        <f aca="false">SUM(L14:L15)</f>
        <v>164</v>
      </c>
      <c r="M16" s="56" t="n">
        <f aca="false">SUM(M14:M15)</f>
        <v>8</v>
      </c>
      <c r="N16" s="197" t="s">
        <v>111</v>
      </c>
      <c r="O16" s="350"/>
    </row>
    <row r="17" customFormat="false" ht="24" hidden="false" customHeight="true" outlineLevel="0" collapsed="false">
      <c r="B17" s="349" t="s">
        <v>457</v>
      </c>
      <c r="C17" s="196" t="s">
        <v>224</v>
      </c>
      <c r="D17" s="56" t="n">
        <v>266</v>
      </c>
      <c r="E17" s="56" t="n">
        <v>14</v>
      </c>
      <c r="F17" s="56" t="n">
        <v>193</v>
      </c>
      <c r="G17" s="56" t="n">
        <v>75</v>
      </c>
      <c r="H17" s="56" t="n">
        <v>510</v>
      </c>
      <c r="I17" s="56" t="n">
        <v>12</v>
      </c>
      <c r="J17" s="56" t="n">
        <v>127</v>
      </c>
      <c r="K17" s="56" t="n">
        <v>82</v>
      </c>
      <c r="L17" s="56" t="n">
        <v>88</v>
      </c>
      <c r="M17" s="56" t="n">
        <v>16</v>
      </c>
      <c r="N17" s="197" t="s">
        <v>101</v>
      </c>
      <c r="O17" s="350" t="s">
        <v>458</v>
      </c>
    </row>
    <row r="18" customFormat="false" ht="24" hidden="false" customHeight="true" outlineLevel="0" collapsed="false">
      <c r="B18" s="349"/>
      <c r="C18" s="196" t="s">
        <v>226</v>
      </c>
      <c r="D18" s="56" t="n">
        <v>93</v>
      </c>
      <c r="E18" s="56" t="n">
        <v>25</v>
      </c>
      <c r="F18" s="56" t="n">
        <v>105</v>
      </c>
      <c r="G18" s="56" t="n">
        <v>13</v>
      </c>
      <c r="H18" s="56" t="n">
        <v>931</v>
      </c>
      <c r="I18" s="56" t="n">
        <v>134</v>
      </c>
      <c r="J18" s="56" t="n">
        <v>75</v>
      </c>
      <c r="K18" s="56" t="n">
        <v>5</v>
      </c>
      <c r="L18" s="56" t="n">
        <v>50</v>
      </c>
      <c r="M18" s="56" t="n">
        <v>3</v>
      </c>
      <c r="N18" s="197" t="s">
        <v>104</v>
      </c>
      <c r="O18" s="350"/>
    </row>
    <row r="19" customFormat="false" ht="24" hidden="false" customHeight="true" outlineLevel="0" collapsed="false">
      <c r="B19" s="349"/>
      <c r="C19" s="196" t="s">
        <v>227</v>
      </c>
      <c r="D19" s="56" t="n">
        <f aca="false">SUM(D17:D18)</f>
        <v>359</v>
      </c>
      <c r="E19" s="56" t="n">
        <f aca="false">SUM(E17:E18)</f>
        <v>39</v>
      </c>
      <c r="F19" s="56" t="n">
        <f aca="false">SUM(F17:F18)</f>
        <v>298</v>
      </c>
      <c r="G19" s="56" t="n">
        <f aca="false">SUM(G17:G18)</f>
        <v>88</v>
      </c>
      <c r="H19" s="56" t="n">
        <f aca="false">SUM(H17:H18)</f>
        <v>1441</v>
      </c>
      <c r="I19" s="56" t="n">
        <f aca="false">SUM(I17:I18)</f>
        <v>146</v>
      </c>
      <c r="J19" s="56" t="n">
        <f aca="false">SUM(J17:J18)</f>
        <v>202</v>
      </c>
      <c r="K19" s="56" t="n">
        <f aca="false">SUM(K17:K18)</f>
        <v>87</v>
      </c>
      <c r="L19" s="56" t="n">
        <f aca="false">SUM(L17:L18)</f>
        <v>138</v>
      </c>
      <c r="M19" s="56" t="n">
        <f aca="false">SUM(M17:M18)</f>
        <v>19</v>
      </c>
      <c r="N19" s="197" t="s">
        <v>111</v>
      </c>
      <c r="O19" s="350"/>
    </row>
    <row r="20" customFormat="false" ht="24" hidden="false" customHeight="true" outlineLevel="0" collapsed="false">
      <c r="B20" s="206" t="s">
        <v>459</v>
      </c>
      <c r="C20" s="392" t="s">
        <v>224</v>
      </c>
      <c r="D20" s="208" t="n">
        <f aca="false">D8+D11+D14+D17</f>
        <v>1223</v>
      </c>
      <c r="E20" s="208" t="n">
        <f aca="false">E8+E11+E14+E17</f>
        <v>65</v>
      </c>
      <c r="F20" s="208" t="n">
        <f aca="false">F8+F11+F14+F17</f>
        <v>1043</v>
      </c>
      <c r="G20" s="208" t="n">
        <f aca="false">G8+G11+G14+G17</f>
        <v>189</v>
      </c>
      <c r="H20" s="208" t="n">
        <f aca="false">H8+H11+H14+H17</f>
        <v>2280</v>
      </c>
      <c r="I20" s="208" t="n">
        <f aca="false">I8+I11+I14+I17</f>
        <v>58</v>
      </c>
      <c r="J20" s="208" t="n">
        <f aca="false">J8+J11+J14+J17</f>
        <v>774</v>
      </c>
      <c r="K20" s="208" t="n">
        <f aca="false">K8+K11+K14+K17</f>
        <v>374</v>
      </c>
      <c r="L20" s="208" t="n">
        <f aca="false">L8+L11+L14+L17</f>
        <v>420</v>
      </c>
      <c r="M20" s="208" t="n">
        <f aca="false">M8+M11+M14+M17</f>
        <v>35</v>
      </c>
      <c r="N20" s="393" t="s">
        <v>101</v>
      </c>
      <c r="O20" s="394" t="s">
        <v>324</v>
      </c>
      <c r="P20" s="391"/>
    </row>
    <row r="21" customFormat="false" ht="24" hidden="false" customHeight="true" outlineLevel="0" collapsed="false">
      <c r="B21" s="206"/>
      <c r="C21" s="196" t="s">
        <v>226</v>
      </c>
      <c r="D21" s="56" t="n">
        <f aca="false">D9+D12+D15+D18</f>
        <v>800</v>
      </c>
      <c r="E21" s="56" t="n">
        <f aca="false">E9+E12+E15+E18</f>
        <v>153</v>
      </c>
      <c r="F21" s="56" t="n">
        <f aca="false">F9+F12+F15+F18</f>
        <v>793</v>
      </c>
      <c r="G21" s="56" t="n">
        <f aca="false">G9+G12+G15+G18</f>
        <v>270</v>
      </c>
      <c r="H21" s="56" t="n">
        <f aca="false">H9+H12+H15+H18</f>
        <v>3644</v>
      </c>
      <c r="I21" s="56" t="n">
        <f aca="false">I9+I12+I15+I18</f>
        <v>404</v>
      </c>
      <c r="J21" s="56" t="n">
        <f aca="false">J9+J12+J15+J18</f>
        <v>454</v>
      </c>
      <c r="K21" s="56" t="n">
        <f aca="false">K9+K12+K15+K18</f>
        <v>16</v>
      </c>
      <c r="L21" s="56" t="n">
        <f aca="false">L9+L12+L15+L18</f>
        <v>305</v>
      </c>
      <c r="M21" s="56" t="n">
        <f aca="false">M9+M12+M15+M18</f>
        <v>4</v>
      </c>
      <c r="N21" s="197" t="s">
        <v>104</v>
      </c>
      <c r="O21" s="394"/>
      <c r="P21" s="391"/>
    </row>
    <row r="22" customFormat="false" ht="24" hidden="false" customHeight="true" outlineLevel="0" collapsed="false">
      <c r="B22" s="206"/>
      <c r="C22" s="354" t="s">
        <v>227</v>
      </c>
      <c r="D22" s="74" t="n">
        <f aca="false">SUM(D20:D21)</f>
        <v>2023</v>
      </c>
      <c r="E22" s="74" t="n">
        <f aca="false">SUM(E20:E21)</f>
        <v>218</v>
      </c>
      <c r="F22" s="74" t="n">
        <f aca="false">SUM(F20:F21)</f>
        <v>1836</v>
      </c>
      <c r="G22" s="74" t="n">
        <f aca="false">SUM(G20:G21)</f>
        <v>459</v>
      </c>
      <c r="H22" s="74" t="n">
        <f aca="false">SUM(H20:H21)</f>
        <v>5924</v>
      </c>
      <c r="I22" s="74" t="n">
        <f aca="false">SUM(I20:I21)</f>
        <v>462</v>
      </c>
      <c r="J22" s="74" t="n">
        <f aca="false">SUM(J20:J21)</f>
        <v>1228</v>
      </c>
      <c r="K22" s="74" t="n">
        <f aca="false">SUM(K20:K21)</f>
        <v>390</v>
      </c>
      <c r="L22" s="74" t="n">
        <f aca="false">SUM(L20:L21)</f>
        <v>725</v>
      </c>
      <c r="M22" s="74" t="n">
        <f aca="false">SUM(M20:M21)</f>
        <v>39</v>
      </c>
      <c r="N22" s="355" t="s">
        <v>111</v>
      </c>
      <c r="O22" s="394"/>
      <c r="P22" s="391"/>
    </row>
    <row r="23" s="68" customFormat="true" ht="24" hidden="false" customHeight="true" outlineLevel="0" collapsed="false">
      <c r="B23" s="211" t="s">
        <v>460</v>
      </c>
      <c r="C23" s="211"/>
      <c r="D23" s="211"/>
      <c r="E23" s="260"/>
      <c r="F23" s="396"/>
      <c r="G23" s="131" t="s">
        <v>461</v>
      </c>
      <c r="H23" s="131"/>
      <c r="I23" s="131"/>
      <c r="J23" s="131"/>
      <c r="K23" s="131"/>
      <c r="L23" s="131"/>
      <c r="M23" s="131"/>
      <c r="N23" s="131"/>
      <c r="O23" s="131"/>
      <c r="S23" s="397"/>
    </row>
    <row r="24" customFormat="false" ht="24" hidden="false" customHeight="true" outlineLevel="0" collapsed="false">
      <c r="B24" s="398" t="s">
        <v>441</v>
      </c>
      <c r="C24" s="398"/>
      <c r="D24" s="398"/>
      <c r="E24" s="398"/>
      <c r="F24" s="398"/>
      <c r="G24" s="398"/>
      <c r="H24" s="398"/>
      <c r="I24" s="88" t="s">
        <v>462</v>
      </c>
      <c r="J24" s="88"/>
      <c r="K24" s="88"/>
      <c r="L24" s="88"/>
      <c r="M24" s="88"/>
      <c r="N24" s="88"/>
      <c r="O24" s="88"/>
    </row>
    <row r="25" customFormat="false" ht="24" hidden="false" customHeight="true" outlineLevel="0" collapsed="false">
      <c r="B25" s="398" t="s">
        <v>443</v>
      </c>
      <c r="C25" s="398"/>
      <c r="D25" s="398"/>
      <c r="E25" s="398"/>
      <c r="F25" s="398"/>
      <c r="G25" s="412"/>
      <c r="H25" s="412"/>
      <c r="I25" s="88" t="s">
        <v>463</v>
      </c>
      <c r="J25" s="88"/>
      <c r="K25" s="88"/>
      <c r="L25" s="88"/>
      <c r="M25" s="88"/>
      <c r="N25" s="88"/>
      <c r="O25" s="88"/>
    </row>
    <row r="26" customFormat="false" ht="24" hidden="false" customHeight="true" outlineLevel="0" collapsed="false">
      <c r="B26" s="401" t="s">
        <v>464</v>
      </c>
      <c r="C26" s="402"/>
      <c r="D26" s="402"/>
      <c r="E26" s="403"/>
      <c r="F26" s="404"/>
      <c r="G26" s="405"/>
      <c r="H26" s="406"/>
      <c r="I26" s="406"/>
      <c r="J26" s="406"/>
      <c r="K26" s="406"/>
      <c r="L26" s="406"/>
      <c r="M26" s="413" t="s">
        <v>465</v>
      </c>
      <c r="N26" s="413"/>
      <c r="O26" s="413"/>
    </row>
    <row r="27" customFormat="false" ht="12.75" hidden="false" customHeight="false" outlineLevel="0" collapsed="false">
      <c r="E27" s="391"/>
      <c r="F27" s="391"/>
      <c r="I27" s="360"/>
      <c r="P27" s="43" t="s">
        <v>154</v>
      </c>
    </row>
    <row r="30" customFormat="false" ht="12.75" hidden="false" customHeight="false" outlineLevel="0" collapsed="false">
      <c r="C30" s="414"/>
      <c r="D30" s="68"/>
      <c r="E30" s="68"/>
      <c r="F30" s="68"/>
      <c r="G30" s="68"/>
      <c r="H30" s="68"/>
      <c r="I30" s="68"/>
      <c r="J30" s="124"/>
    </row>
    <row r="31" customFormat="false" ht="12.75" hidden="false" customHeight="false" outlineLevel="0" collapsed="false">
      <c r="B31" s="415"/>
      <c r="C31" s="395"/>
      <c r="D31" s="395"/>
      <c r="E31" s="344"/>
      <c r="F31" s="416"/>
      <c r="G31" s="416"/>
      <c r="H31" s="416"/>
      <c r="I31" s="416"/>
      <c r="J31" s="416"/>
      <c r="K31" s="416"/>
      <c r="L31" s="416"/>
      <c r="M31" s="416"/>
      <c r="N31" s="397"/>
      <c r="O31" s="397"/>
    </row>
    <row r="32" customFormat="false" ht="12.75" hidden="false" customHeight="false" outlineLevel="0" collapsed="false">
      <c r="B32" s="417"/>
      <c r="C32" s="417"/>
      <c r="D32" s="417"/>
      <c r="E32" s="417" t="s">
        <v>154</v>
      </c>
      <c r="F32" s="417"/>
      <c r="G32" s="397"/>
      <c r="H32" s="397"/>
      <c r="I32" s="397"/>
      <c r="J32" s="397"/>
      <c r="K32" s="397"/>
      <c r="L32" s="397"/>
      <c r="M32" s="397"/>
      <c r="N32" s="397"/>
      <c r="O32" s="418"/>
    </row>
    <row r="33" customFormat="false" ht="12.75" hidden="false" customHeight="false" outlineLevel="0" collapsed="false">
      <c r="B33" s="415"/>
      <c r="C33" s="395"/>
      <c r="D33" s="395"/>
      <c r="E33" s="344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customFormat="false" ht="12.75" hidden="false" customHeight="false" outlineLevel="0" collapsed="false">
      <c r="B34" s="419"/>
      <c r="C34" s="419"/>
      <c r="D34" s="419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7" customFormat="false" ht="12.75" hidden="false" customHeight="false" outlineLevel="0" collapsed="false">
      <c r="D37" s="43" t="s">
        <v>154</v>
      </c>
    </row>
  </sheetData>
  <mergeCells count="31">
    <mergeCell ref="B2:O2"/>
    <mergeCell ref="B3:O3"/>
    <mergeCell ref="B4:O4"/>
    <mergeCell ref="B5:C6"/>
    <mergeCell ref="D5:E5"/>
    <mergeCell ref="F5:G5"/>
    <mergeCell ref="H5:I5"/>
    <mergeCell ref="J5:K5"/>
    <mergeCell ref="L5:M5"/>
    <mergeCell ref="N5:O6"/>
    <mergeCell ref="B7:C7"/>
    <mergeCell ref="N7:O7"/>
    <mergeCell ref="B8:B10"/>
    <mergeCell ref="O8:O10"/>
    <mergeCell ref="B11:B13"/>
    <mergeCell ref="O11:O13"/>
    <mergeCell ref="B14:B16"/>
    <mergeCell ref="O14:O16"/>
    <mergeCell ref="B17:B19"/>
    <mergeCell ref="O17:O19"/>
    <mergeCell ref="B20:B22"/>
    <mergeCell ref="O20:O22"/>
    <mergeCell ref="B23:D23"/>
    <mergeCell ref="G23:O23"/>
    <mergeCell ref="B24:H24"/>
    <mergeCell ref="I24:O24"/>
    <mergeCell ref="B25:F25"/>
    <mergeCell ref="I25:O25"/>
    <mergeCell ref="M26:O26"/>
    <mergeCell ref="E27:F27"/>
    <mergeCell ref="B34:D3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20" width="6.7"/>
    <col collapsed="false" customWidth="true" hidden="false" outlineLevel="0" max="13" min="4" style="43" width="12.7"/>
    <col collapsed="false" customWidth="true" hidden="false" outlineLevel="0" max="14" min="14" style="421" width="6.7"/>
    <col collapsed="false" customWidth="true" hidden="false" outlineLevel="0" max="15" min="15" style="43" width="23.85"/>
    <col collapsed="false" customWidth="false" hidden="false" outlineLevel="0" max="257" min="16" style="43" width="9.14"/>
  </cols>
  <sheetData>
    <row r="1" customFormat="false" ht="39.95" hidden="false" customHeight="true" outlineLevel="0" collapsed="false">
      <c r="B1" s="44"/>
      <c r="C1" s="422"/>
      <c r="D1" s="44"/>
      <c r="E1" s="44"/>
      <c r="F1" s="44"/>
      <c r="G1" s="44"/>
      <c r="H1" s="44"/>
      <c r="I1" s="44"/>
      <c r="J1" s="44"/>
      <c r="K1" s="44"/>
      <c r="L1" s="44"/>
      <c r="M1" s="44"/>
      <c r="N1" s="423"/>
      <c r="O1" s="44"/>
    </row>
    <row r="2" customFormat="false" ht="24" hidden="false" customHeight="true" outlineLevel="0" collapsed="false">
      <c r="B2" s="45" t="s">
        <v>46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86"/>
      <c r="Q2" s="386"/>
      <c r="R2" s="386"/>
      <c r="S2" s="386"/>
    </row>
    <row r="3" s="105" customFormat="true" ht="24" hidden="false" customHeight="true" outlineLevel="0" collapsed="false">
      <c r="B3" s="46" t="s">
        <v>46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08"/>
      <c r="Q3" s="108"/>
      <c r="R3" s="108"/>
      <c r="S3" s="108"/>
    </row>
    <row r="4" s="105" customFormat="true" ht="24" hidden="false" customHeight="true" outlineLevel="0" collapsed="false">
      <c r="B4" s="46" t="s">
        <v>44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08"/>
      <c r="Q4" s="108"/>
      <c r="R4" s="108"/>
      <c r="S4" s="108"/>
    </row>
    <row r="5" customFormat="false" ht="24" hidden="false" customHeight="true" outlineLevel="0" collapsed="false">
      <c r="B5" s="47" t="s">
        <v>415</v>
      </c>
      <c r="C5" s="47"/>
      <c r="D5" s="109" t="s">
        <v>416</v>
      </c>
      <c r="E5" s="109"/>
      <c r="F5" s="109" t="s">
        <v>417</v>
      </c>
      <c r="G5" s="109"/>
      <c r="H5" s="109" t="s">
        <v>418</v>
      </c>
      <c r="I5" s="109"/>
      <c r="J5" s="387" t="s">
        <v>419</v>
      </c>
      <c r="K5" s="387"/>
      <c r="L5" s="387" t="s">
        <v>420</v>
      </c>
      <c r="M5" s="387"/>
      <c r="N5" s="51" t="s">
        <v>450</v>
      </c>
      <c r="O5" s="51"/>
      <c r="T5" s="43" t="s">
        <v>154</v>
      </c>
    </row>
    <row r="6" customFormat="false" ht="24" hidden="false" customHeight="true" outlineLevel="0" collapsed="false">
      <c r="B6" s="47"/>
      <c r="C6" s="47"/>
      <c r="D6" s="388" t="s">
        <v>422</v>
      </c>
      <c r="E6" s="388" t="s">
        <v>423</v>
      </c>
      <c r="F6" s="388" t="s">
        <v>422</v>
      </c>
      <c r="G6" s="388" t="s">
        <v>423</v>
      </c>
      <c r="H6" s="388" t="s">
        <v>422</v>
      </c>
      <c r="I6" s="388" t="s">
        <v>423</v>
      </c>
      <c r="J6" s="388" t="s">
        <v>422</v>
      </c>
      <c r="K6" s="388" t="s">
        <v>423</v>
      </c>
      <c r="L6" s="388" t="s">
        <v>422</v>
      </c>
      <c r="M6" s="388" t="s">
        <v>423</v>
      </c>
      <c r="N6" s="51"/>
      <c r="O6" s="51"/>
      <c r="R6" s="43" t="s">
        <v>154</v>
      </c>
      <c r="S6" s="43" t="s">
        <v>154</v>
      </c>
    </row>
    <row r="7" customFormat="false" ht="24" hidden="false" customHeight="true" outlineLevel="0" collapsed="false">
      <c r="B7" s="52" t="s">
        <v>424</v>
      </c>
      <c r="C7" s="52"/>
      <c r="D7" s="389" t="s">
        <v>425</v>
      </c>
      <c r="E7" s="389" t="s">
        <v>426</v>
      </c>
      <c r="F7" s="389" t="s">
        <v>425</v>
      </c>
      <c r="G7" s="389" t="s">
        <v>426</v>
      </c>
      <c r="H7" s="389" t="s">
        <v>425</v>
      </c>
      <c r="I7" s="389" t="s">
        <v>426</v>
      </c>
      <c r="J7" s="389" t="s">
        <v>425</v>
      </c>
      <c r="K7" s="389" t="s">
        <v>426</v>
      </c>
      <c r="L7" s="389" t="s">
        <v>425</v>
      </c>
      <c r="M7" s="389" t="s">
        <v>426</v>
      </c>
      <c r="N7" s="53" t="s">
        <v>427</v>
      </c>
      <c r="O7" s="53" t="s">
        <v>427</v>
      </c>
      <c r="S7" s="43" t="s">
        <v>154</v>
      </c>
    </row>
    <row r="8" customFormat="false" ht="24" hidden="false" customHeight="true" outlineLevel="0" collapsed="false">
      <c r="B8" s="195" t="s">
        <v>468</v>
      </c>
      <c r="C8" s="196" t="s">
        <v>224</v>
      </c>
      <c r="D8" s="56" t="n">
        <v>314</v>
      </c>
      <c r="E8" s="56" t="n">
        <v>103</v>
      </c>
      <c r="F8" s="56" t="n">
        <v>179</v>
      </c>
      <c r="G8" s="56" t="n">
        <v>215</v>
      </c>
      <c r="H8" s="56" t="n">
        <v>793</v>
      </c>
      <c r="I8" s="56" t="n">
        <v>123</v>
      </c>
      <c r="J8" s="56" t="n">
        <v>244</v>
      </c>
      <c r="K8" s="56" t="n">
        <v>40</v>
      </c>
      <c r="L8" s="56" t="n">
        <v>191</v>
      </c>
      <c r="M8" s="56" t="n">
        <v>16</v>
      </c>
      <c r="N8" s="197" t="s">
        <v>101</v>
      </c>
      <c r="O8" s="198" t="s">
        <v>318</v>
      </c>
      <c r="Q8" s="43" t="s">
        <v>154</v>
      </c>
    </row>
    <row r="9" customFormat="false" ht="24" hidden="false" customHeight="true" outlineLevel="0" collapsed="false">
      <c r="B9" s="195"/>
      <c r="C9" s="196" t="s">
        <v>226</v>
      </c>
      <c r="D9" s="56" t="n">
        <v>509</v>
      </c>
      <c r="E9" s="56" t="n">
        <v>39</v>
      </c>
      <c r="F9" s="56" t="n">
        <v>262</v>
      </c>
      <c r="G9" s="56" t="n">
        <v>17</v>
      </c>
      <c r="H9" s="56" t="n">
        <v>507</v>
      </c>
      <c r="I9" s="56" t="n">
        <v>45</v>
      </c>
      <c r="J9" s="56" t="n">
        <v>168</v>
      </c>
      <c r="K9" s="56" t="n">
        <v>12</v>
      </c>
      <c r="L9" s="56" t="n">
        <v>105</v>
      </c>
      <c r="M9" s="56" t="n">
        <v>2</v>
      </c>
      <c r="N9" s="197" t="s">
        <v>104</v>
      </c>
      <c r="O9" s="198"/>
      <c r="R9" s="43" t="s">
        <v>154</v>
      </c>
    </row>
    <row r="10" customFormat="false" ht="24" hidden="false" customHeight="true" outlineLevel="0" collapsed="false">
      <c r="B10" s="195"/>
      <c r="C10" s="196" t="s">
        <v>227</v>
      </c>
      <c r="D10" s="56" t="n">
        <f aca="false">SUM(D8:D9)</f>
        <v>823</v>
      </c>
      <c r="E10" s="56" t="n">
        <f aca="false">SUM(E8:E9)</f>
        <v>142</v>
      </c>
      <c r="F10" s="56" t="n">
        <f aca="false">SUM(F8:F9)</f>
        <v>441</v>
      </c>
      <c r="G10" s="56" t="n">
        <f aca="false">SUM(G8:G9)</f>
        <v>232</v>
      </c>
      <c r="H10" s="56" t="n">
        <f aca="false">SUM(H8:H9)</f>
        <v>1300</v>
      </c>
      <c r="I10" s="56" t="n">
        <f aca="false">SUM(I8:I9)</f>
        <v>168</v>
      </c>
      <c r="J10" s="56" t="n">
        <f aca="false">SUM(J8:J9)</f>
        <v>412</v>
      </c>
      <c r="K10" s="56" t="n">
        <f aca="false">SUM(K8:K9)</f>
        <v>52</v>
      </c>
      <c r="L10" s="56" t="n">
        <f aca="false">SUM(L8:L9)</f>
        <v>296</v>
      </c>
      <c r="M10" s="56" t="n">
        <f aca="false">SUM(M8:M9)</f>
        <v>18</v>
      </c>
      <c r="N10" s="197" t="s">
        <v>111</v>
      </c>
      <c r="O10" s="198"/>
    </row>
    <row r="11" customFormat="false" ht="24" hidden="false" customHeight="true" outlineLevel="0" collapsed="false">
      <c r="B11" s="195" t="s">
        <v>469</v>
      </c>
      <c r="C11" s="196" t="s">
        <v>224</v>
      </c>
      <c r="D11" s="56" t="n">
        <v>135</v>
      </c>
      <c r="E11" s="56" t="n">
        <v>11</v>
      </c>
      <c r="F11" s="56" t="n">
        <v>151</v>
      </c>
      <c r="G11" s="56" t="n">
        <v>46</v>
      </c>
      <c r="H11" s="56" t="n">
        <v>518</v>
      </c>
      <c r="I11" s="56" t="n">
        <v>18</v>
      </c>
      <c r="J11" s="56" t="n">
        <v>75</v>
      </c>
      <c r="K11" s="56" t="n">
        <v>2</v>
      </c>
      <c r="L11" s="56" t="n">
        <v>52</v>
      </c>
      <c r="M11" s="56" t="n">
        <v>6</v>
      </c>
      <c r="N11" s="197" t="s">
        <v>101</v>
      </c>
      <c r="O11" s="198" t="s">
        <v>470</v>
      </c>
    </row>
    <row r="12" customFormat="false" ht="24" hidden="false" customHeight="true" outlineLevel="0" collapsed="false">
      <c r="B12" s="195"/>
      <c r="C12" s="196" t="s">
        <v>226</v>
      </c>
      <c r="D12" s="56" t="n">
        <v>55</v>
      </c>
      <c r="E12" s="56" t="n">
        <v>9</v>
      </c>
      <c r="F12" s="56" t="n">
        <v>69</v>
      </c>
      <c r="G12" s="56" t="n">
        <v>9</v>
      </c>
      <c r="H12" s="56" t="n">
        <v>166</v>
      </c>
      <c r="I12" s="56" t="n">
        <v>22</v>
      </c>
      <c r="J12" s="56" t="n">
        <v>29</v>
      </c>
      <c r="K12" s="56" t="n">
        <v>9</v>
      </c>
      <c r="L12" s="56" t="n">
        <v>21</v>
      </c>
      <c r="M12" s="56" t="n">
        <v>0</v>
      </c>
      <c r="N12" s="197" t="s">
        <v>104</v>
      </c>
      <c r="O12" s="198"/>
      <c r="T12" s="43" t="s">
        <v>154</v>
      </c>
    </row>
    <row r="13" customFormat="false" ht="24" hidden="false" customHeight="true" outlineLevel="0" collapsed="false">
      <c r="B13" s="195"/>
      <c r="C13" s="196" t="s">
        <v>227</v>
      </c>
      <c r="D13" s="56" t="n">
        <f aca="false">SUM(D11:D12)</f>
        <v>190</v>
      </c>
      <c r="E13" s="56" t="n">
        <f aca="false">SUM(E11:E12)</f>
        <v>20</v>
      </c>
      <c r="F13" s="56" t="n">
        <f aca="false">SUM(F11:F12)</f>
        <v>220</v>
      </c>
      <c r="G13" s="56" t="n">
        <f aca="false">SUM(G11:G12)</f>
        <v>55</v>
      </c>
      <c r="H13" s="56" t="n">
        <f aca="false">SUM(H11:H12)</f>
        <v>684</v>
      </c>
      <c r="I13" s="56" t="n">
        <f aca="false">SUM(I11:I12)</f>
        <v>40</v>
      </c>
      <c r="J13" s="56" t="n">
        <f aca="false">SUM(J11:J12)</f>
        <v>104</v>
      </c>
      <c r="K13" s="56" t="n">
        <f aca="false">SUM(K11:K12)</f>
        <v>11</v>
      </c>
      <c r="L13" s="56" t="n">
        <f aca="false">SUM(L11:L12)</f>
        <v>73</v>
      </c>
      <c r="M13" s="56" t="n">
        <f aca="false">SUM(M11:M12)</f>
        <v>6</v>
      </c>
      <c r="N13" s="197" t="s">
        <v>111</v>
      </c>
      <c r="O13" s="198"/>
    </row>
    <row r="14" customFormat="false" ht="24" hidden="false" customHeight="true" outlineLevel="0" collapsed="false">
      <c r="B14" s="195" t="s">
        <v>471</v>
      </c>
      <c r="C14" s="196" t="s">
        <v>224</v>
      </c>
      <c r="D14" s="56" t="n">
        <v>159</v>
      </c>
      <c r="E14" s="56" t="n">
        <v>1</v>
      </c>
      <c r="F14" s="56" t="n">
        <v>64</v>
      </c>
      <c r="G14" s="56" t="n">
        <v>11</v>
      </c>
      <c r="H14" s="56" t="n">
        <v>239</v>
      </c>
      <c r="I14" s="56" t="n">
        <v>1</v>
      </c>
      <c r="J14" s="56" t="n">
        <v>52</v>
      </c>
      <c r="K14" s="56" t="n">
        <v>0</v>
      </c>
      <c r="L14" s="56" t="n">
        <v>52</v>
      </c>
      <c r="M14" s="56" t="n">
        <v>3</v>
      </c>
      <c r="N14" s="197" t="s">
        <v>101</v>
      </c>
      <c r="O14" s="198" t="s">
        <v>472</v>
      </c>
      <c r="R14" s="43" t="s">
        <v>154</v>
      </c>
    </row>
    <row r="15" customFormat="false" ht="24" hidden="false" customHeight="true" outlineLevel="0" collapsed="false">
      <c r="B15" s="195"/>
      <c r="C15" s="196" t="s">
        <v>226</v>
      </c>
      <c r="D15" s="56" t="n">
        <v>61</v>
      </c>
      <c r="E15" s="56" t="n">
        <v>1</v>
      </c>
      <c r="F15" s="56" t="n">
        <v>50</v>
      </c>
      <c r="G15" s="56" t="n">
        <v>1</v>
      </c>
      <c r="H15" s="56" t="n">
        <v>176</v>
      </c>
      <c r="I15" s="56" t="n">
        <v>1</v>
      </c>
      <c r="J15" s="56" t="n">
        <v>30</v>
      </c>
      <c r="K15" s="56" t="n">
        <v>1</v>
      </c>
      <c r="L15" s="56" t="n">
        <v>37</v>
      </c>
      <c r="M15" s="56" t="n">
        <v>2</v>
      </c>
      <c r="N15" s="197" t="s">
        <v>104</v>
      </c>
      <c r="O15" s="198"/>
      <c r="R15" s="43" t="s">
        <v>154</v>
      </c>
    </row>
    <row r="16" customFormat="false" ht="24" hidden="false" customHeight="true" outlineLevel="0" collapsed="false">
      <c r="B16" s="195"/>
      <c r="C16" s="196" t="s">
        <v>227</v>
      </c>
      <c r="D16" s="56" t="n">
        <f aca="false">SUM(D14:D15)</f>
        <v>220</v>
      </c>
      <c r="E16" s="56" t="n">
        <f aca="false">SUM(E14:E15)</f>
        <v>2</v>
      </c>
      <c r="F16" s="56" t="n">
        <f aca="false">SUM(F14:F15)</f>
        <v>114</v>
      </c>
      <c r="G16" s="56" t="n">
        <f aca="false">SUM(G14:G15)</f>
        <v>12</v>
      </c>
      <c r="H16" s="56" t="n">
        <f aca="false">SUM(H14:H15)</f>
        <v>415</v>
      </c>
      <c r="I16" s="56" t="n">
        <f aca="false">SUM(I14:I15)</f>
        <v>2</v>
      </c>
      <c r="J16" s="56" t="n">
        <f aca="false">SUM(J14:J15)</f>
        <v>82</v>
      </c>
      <c r="K16" s="56" t="n">
        <f aca="false">SUM(K14:K15)</f>
        <v>1</v>
      </c>
      <c r="L16" s="56" t="n">
        <f aca="false">SUM(L14:L15)</f>
        <v>89</v>
      </c>
      <c r="M16" s="56" t="n">
        <f aca="false">SUM(M14:M15)</f>
        <v>5</v>
      </c>
      <c r="N16" s="197" t="s">
        <v>111</v>
      </c>
      <c r="O16" s="198"/>
    </row>
    <row r="17" customFormat="false" ht="24" hidden="false" customHeight="true" outlineLevel="0" collapsed="false">
      <c r="B17" s="195" t="s">
        <v>473</v>
      </c>
      <c r="C17" s="196" t="s">
        <v>224</v>
      </c>
      <c r="D17" s="56" t="n">
        <v>116</v>
      </c>
      <c r="E17" s="56" t="n">
        <v>13</v>
      </c>
      <c r="F17" s="56" t="n">
        <v>49</v>
      </c>
      <c r="G17" s="56" t="n">
        <v>53</v>
      </c>
      <c r="H17" s="56" t="n">
        <v>326</v>
      </c>
      <c r="I17" s="56" t="n">
        <v>38</v>
      </c>
      <c r="J17" s="56" t="n">
        <v>68</v>
      </c>
      <c r="K17" s="56" t="n">
        <v>8</v>
      </c>
      <c r="L17" s="56" t="n">
        <v>26</v>
      </c>
      <c r="M17" s="56" t="n">
        <v>2</v>
      </c>
      <c r="N17" s="197" t="s">
        <v>101</v>
      </c>
      <c r="O17" s="198" t="s">
        <v>474</v>
      </c>
    </row>
    <row r="18" customFormat="false" ht="24" hidden="false" customHeight="true" outlineLevel="0" collapsed="false">
      <c r="B18" s="195"/>
      <c r="C18" s="196" t="s">
        <v>226</v>
      </c>
      <c r="D18" s="56" t="n">
        <v>36</v>
      </c>
      <c r="E18" s="56" t="n">
        <v>10</v>
      </c>
      <c r="F18" s="56" t="n">
        <v>36</v>
      </c>
      <c r="G18" s="56" t="n">
        <v>21</v>
      </c>
      <c r="H18" s="56" t="n">
        <v>167</v>
      </c>
      <c r="I18" s="56" t="n">
        <v>26</v>
      </c>
      <c r="J18" s="56" t="n">
        <v>23</v>
      </c>
      <c r="K18" s="56" t="n">
        <v>2</v>
      </c>
      <c r="L18" s="56" t="n">
        <v>29</v>
      </c>
      <c r="M18" s="56" t="n">
        <v>3</v>
      </c>
      <c r="N18" s="197" t="s">
        <v>104</v>
      </c>
      <c r="O18" s="198"/>
    </row>
    <row r="19" customFormat="false" ht="24" hidden="false" customHeight="true" outlineLevel="0" collapsed="false">
      <c r="B19" s="195"/>
      <c r="C19" s="196" t="s">
        <v>227</v>
      </c>
      <c r="D19" s="56" t="n">
        <f aca="false">SUM(D17:D18)</f>
        <v>152</v>
      </c>
      <c r="E19" s="56" t="n">
        <f aca="false">SUM(E17:E18)</f>
        <v>23</v>
      </c>
      <c r="F19" s="57" t="n">
        <f aca="false">SUM(F17:F18)</f>
        <v>85</v>
      </c>
      <c r="G19" s="57" t="n">
        <f aca="false">SUM(G17:G18)</f>
        <v>74</v>
      </c>
      <c r="H19" s="57" t="n">
        <f aca="false">SUM(H17:H18)</f>
        <v>493</v>
      </c>
      <c r="I19" s="57" t="n">
        <f aca="false">SUM(I17:I18)</f>
        <v>64</v>
      </c>
      <c r="J19" s="57" t="n">
        <f aca="false">SUM(J17:J18)</f>
        <v>91</v>
      </c>
      <c r="K19" s="57" t="n">
        <f aca="false">SUM(K17:K18)</f>
        <v>10</v>
      </c>
      <c r="L19" s="57" t="n">
        <f aca="false">SUM(L17:L18)</f>
        <v>55</v>
      </c>
      <c r="M19" s="57" t="n">
        <f aca="false">SUM(M17:M18)</f>
        <v>5</v>
      </c>
      <c r="N19" s="197" t="s">
        <v>111</v>
      </c>
      <c r="O19" s="198"/>
    </row>
    <row r="20" customFormat="false" ht="24" hidden="false" customHeight="true" outlineLevel="0" collapsed="false">
      <c r="B20" s="195" t="s">
        <v>475</v>
      </c>
      <c r="C20" s="196" t="s">
        <v>224</v>
      </c>
      <c r="D20" s="56" t="n">
        <v>92</v>
      </c>
      <c r="E20" s="56" t="n">
        <v>4</v>
      </c>
      <c r="F20" s="56" t="n">
        <v>17</v>
      </c>
      <c r="G20" s="56" t="n">
        <v>56</v>
      </c>
      <c r="H20" s="56" t="n">
        <v>197</v>
      </c>
      <c r="I20" s="56" t="n">
        <v>4</v>
      </c>
      <c r="J20" s="56" t="n">
        <v>48</v>
      </c>
      <c r="K20" s="56" t="n">
        <v>0</v>
      </c>
      <c r="L20" s="56" t="n">
        <v>34</v>
      </c>
      <c r="M20" s="56" t="n">
        <v>0</v>
      </c>
      <c r="N20" s="197" t="s">
        <v>101</v>
      </c>
      <c r="O20" s="198" t="s">
        <v>476</v>
      </c>
      <c r="P20" s="391"/>
    </row>
    <row r="21" customFormat="false" ht="24" hidden="false" customHeight="true" outlineLevel="0" collapsed="false">
      <c r="B21" s="195"/>
      <c r="C21" s="196" t="s">
        <v>226</v>
      </c>
      <c r="D21" s="56" t="n">
        <v>17</v>
      </c>
      <c r="E21" s="56" t="n">
        <v>7</v>
      </c>
      <c r="F21" s="56" t="n">
        <v>41</v>
      </c>
      <c r="G21" s="56" t="n">
        <v>6</v>
      </c>
      <c r="H21" s="56" t="n">
        <v>143</v>
      </c>
      <c r="I21" s="56" t="n">
        <v>25</v>
      </c>
      <c r="J21" s="56" t="n">
        <v>17</v>
      </c>
      <c r="K21" s="56" t="n">
        <v>0</v>
      </c>
      <c r="L21" s="56" t="n">
        <v>16</v>
      </c>
      <c r="M21" s="56" t="n">
        <v>1</v>
      </c>
      <c r="N21" s="197" t="s">
        <v>104</v>
      </c>
      <c r="O21" s="198"/>
      <c r="P21" s="391"/>
    </row>
    <row r="22" customFormat="false" ht="24" hidden="false" customHeight="true" outlineLevel="0" collapsed="false">
      <c r="B22" s="195"/>
      <c r="C22" s="196" t="s">
        <v>227</v>
      </c>
      <c r="D22" s="56" t="n">
        <f aca="false">SUM(D20:D21)</f>
        <v>109</v>
      </c>
      <c r="E22" s="56" t="n">
        <f aca="false">SUM(E20:E21)</f>
        <v>11</v>
      </c>
      <c r="F22" s="56" t="n">
        <f aca="false">SUM(F20:F21)</f>
        <v>58</v>
      </c>
      <c r="G22" s="56" t="n">
        <f aca="false">SUM(G20:G21)</f>
        <v>62</v>
      </c>
      <c r="H22" s="56" t="n">
        <f aca="false">SUM(H20:H21)</f>
        <v>340</v>
      </c>
      <c r="I22" s="56" t="n">
        <f aca="false">SUM(I20:I21)</f>
        <v>29</v>
      </c>
      <c r="J22" s="56" t="n">
        <f aca="false">SUM(J20:J21)</f>
        <v>65</v>
      </c>
      <c r="K22" s="56" t="n">
        <f aca="false">SUM(K20:K21)</f>
        <v>0</v>
      </c>
      <c r="L22" s="56" t="n">
        <f aca="false">SUM(L20:L21)</f>
        <v>50</v>
      </c>
      <c r="M22" s="56" t="n">
        <f aca="false">SUM(M20:M21)</f>
        <v>1</v>
      </c>
      <c r="N22" s="197" t="s">
        <v>111</v>
      </c>
      <c r="O22" s="198"/>
      <c r="P22" s="391"/>
    </row>
    <row r="23" customFormat="false" ht="24" hidden="false" customHeight="true" outlineLevel="0" collapsed="false">
      <c r="B23" s="206" t="s">
        <v>459</v>
      </c>
      <c r="C23" s="392" t="s">
        <v>224</v>
      </c>
      <c r="D23" s="208" t="n">
        <f aca="false">D8+D11+D14+D17+D20</f>
        <v>816</v>
      </c>
      <c r="E23" s="208" t="n">
        <f aca="false">E8+E11+E14+E17+E20</f>
        <v>132</v>
      </c>
      <c r="F23" s="208" t="n">
        <f aca="false">F8+F11+F14+F17+F20</f>
        <v>460</v>
      </c>
      <c r="G23" s="208" t="n">
        <f aca="false">G8+G11+G14+G17+G20</f>
        <v>381</v>
      </c>
      <c r="H23" s="208" t="n">
        <f aca="false">H8+H11+H14+H17+H20</f>
        <v>2073</v>
      </c>
      <c r="I23" s="208" t="n">
        <f aca="false">I8+I11+I14+I17+I20</f>
        <v>184</v>
      </c>
      <c r="J23" s="208" t="n">
        <f aca="false">J8+J11+J14+J17+J20</f>
        <v>487</v>
      </c>
      <c r="K23" s="208" t="n">
        <f aca="false">K8+K11+K14+K17+K20</f>
        <v>50</v>
      </c>
      <c r="L23" s="208" t="n">
        <f aca="false">L8+L11+L14+L17+L20</f>
        <v>355</v>
      </c>
      <c r="M23" s="208" t="n">
        <f aca="false">M8+M11+M14+M17+M20</f>
        <v>27</v>
      </c>
      <c r="N23" s="393" t="s">
        <v>101</v>
      </c>
      <c r="O23" s="210" t="s">
        <v>324</v>
      </c>
    </row>
    <row r="24" customFormat="false" ht="24" hidden="false" customHeight="true" outlineLevel="0" collapsed="false">
      <c r="B24" s="206"/>
      <c r="C24" s="196" t="s">
        <v>226</v>
      </c>
      <c r="D24" s="56" t="n">
        <f aca="false">D9+D12+D15+D18+D21</f>
        <v>678</v>
      </c>
      <c r="E24" s="56" t="n">
        <f aca="false">E9+E12+E15+E18+E21</f>
        <v>66</v>
      </c>
      <c r="F24" s="56" t="n">
        <f aca="false">F9+F12+F15+F18+F21</f>
        <v>458</v>
      </c>
      <c r="G24" s="56" t="n">
        <f aca="false">G9+G12+G15+G18+G21</f>
        <v>54</v>
      </c>
      <c r="H24" s="56" t="n">
        <f aca="false">H9+H12+H15+H18+H21</f>
        <v>1159</v>
      </c>
      <c r="I24" s="56" t="n">
        <f aca="false">I9+I12+I15+I18+I21</f>
        <v>119</v>
      </c>
      <c r="J24" s="56" t="n">
        <f aca="false">J9+J12+J15+J18+J21</f>
        <v>267</v>
      </c>
      <c r="K24" s="56" t="n">
        <f aca="false">K9+K12+K15+K18+K21</f>
        <v>24</v>
      </c>
      <c r="L24" s="56" t="n">
        <f aca="false">L9+L12+L15+L18+L21</f>
        <v>208</v>
      </c>
      <c r="M24" s="56" t="n">
        <f aca="false">M9+M12+M15+M18+M21</f>
        <v>8</v>
      </c>
      <c r="N24" s="197" t="s">
        <v>104</v>
      </c>
      <c r="O24" s="210"/>
    </row>
    <row r="25" customFormat="false" ht="24" hidden="false" customHeight="true" outlineLevel="0" collapsed="false">
      <c r="B25" s="206"/>
      <c r="C25" s="354" t="s">
        <v>227</v>
      </c>
      <c r="D25" s="74" t="n">
        <f aca="false">SUM(D23:D24)</f>
        <v>1494</v>
      </c>
      <c r="E25" s="74" t="n">
        <f aca="false">SUM(E23:E24)</f>
        <v>198</v>
      </c>
      <c r="F25" s="74" t="n">
        <f aca="false">SUM(F23:F24)</f>
        <v>918</v>
      </c>
      <c r="G25" s="74" t="n">
        <f aca="false">SUM(G23:G24)</f>
        <v>435</v>
      </c>
      <c r="H25" s="74" t="n">
        <f aca="false">SUM(H23:H24)</f>
        <v>3232</v>
      </c>
      <c r="I25" s="74" t="n">
        <f aca="false">SUM(I23:I24)</f>
        <v>303</v>
      </c>
      <c r="J25" s="74" t="n">
        <f aca="false">SUM(J23:J24)</f>
        <v>754</v>
      </c>
      <c r="K25" s="74" t="n">
        <f aca="false">SUM(K23:K24)</f>
        <v>74</v>
      </c>
      <c r="L25" s="74" t="n">
        <f aca="false">SUM(L23:L24)</f>
        <v>563</v>
      </c>
      <c r="M25" s="74" t="n">
        <f aca="false">SUM(M23:M24)</f>
        <v>35</v>
      </c>
      <c r="N25" s="355" t="s">
        <v>111</v>
      </c>
      <c r="O25" s="210"/>
    </row>
    <row r="26" s="68" customFormat="true" ht="24" hidden="false" customHeight="true" outlineLevel="0" collapsed="false">
      <c r="B26" s="211" t="s">
        <v>460</v>
      </c>
      <c r="C26" s="211"/>
      <c r="D26" s="211"/>
      <c r="E26" s="260"/>
      <c r="F26" s="396"/>
      <c r="G26" s="131" t="s">
        <v>461</v>
      </c>
      <c r="H26" s="131"/>
      <c r="I26" s="131"/>
      <c r="J26" s="131"/>
      <c r="K26" s="131"/>
      <c r="L26" s="131"/>
      <c r="M26" s="131"/>
      <c r="N26" s="131"/>
      <c r="O26" s="131"/>
      <c r="S26" s="397"/>
    </row>
    <row r="27" customFormat="false" ht="24" hidden="false" customHeight="true" outlineLevel="0" collapsed="false">
      <c r="B27" s="398" t="s">
        <v>441</v>
      </c>
      <c r="C27" s="398"/>
      <c r="D27" s="398"/>
      <c r="E27" s="398"/>
      <c r="F27" s="398"/>
      <c r="G27" s="398"/>
      <c r="H27" s="398"/>
      <c r="I27" s="88" t="s">
        <v>477</v>
      </c>
      <c r="J27" s="88"/>
      <c r="K27" s="88"/>
      <c r="L27" s="88"/>
      <c r="M27" s="88"/>
      <c r="N27" s="88"/>
      <c r="O27" s="88"/>
    </row>
    <row r="28" customFormat="false" ht="24" hidden="false" customHeight="true" outlineLevel="0" collapsed="false">
      <c r="B28" s="398" t="s">
        <v>443</v>
      </c>
      <c r="C28" s="398"/>
      <c r="D28" s="398"/>
      <c r="E28" s="398"/>
      <c r="F28" s="398"/>
      <c r="G28" s="398"/>
      <c r="H28" s="412"/>
      <c r="I28" s="88" t="s">
        <v>478</v>
      </c>
      <c r="J28" s="88"/>
      <c r="K28" s="88"/>
      <c r="L28" s="88"/>
      <c r="M28" s="88"/>
      <c r="N28" s="88"/>
      <c r="O28" s="88"/>
    </row>
    <row r="29" customFormat="false" ht="24" hidden="false" customHeight="true" outlineLevel="0" collapsed="false">
      <c r="B29" s="401" t="s">
        <v>464</v>
      </c>
      <c r="C29" s="402"/>
      <c r="D29" s="402"/>
      <c r="E29" s="403"/>
      <c r="F29" s="404"/>
      <c r="G29" s="405"/>
      <c r="H29" s="406"/>
      <c r="I29" s="406"/>
      <c r="J29" s="406"/>
      <c r="K29" s="406"/>
      <c r="L29" s="406"/>
      <c r="M29" s="413" t="s">
        <v>465</v>
      </c>
      <c r="N29" s="413"/>
      <c r="O29" s="413"/>
    </row>
    <row r="30" customFormat="false" ht="12.75" hidden="false" customHeight="false" outlineLevel="0" collapsed="false">
      <c r="E30" s="391"/>
      <c r="F30" s="391"/>
    </row>
    <row r="31" customFormat="false" ht="12.75" hidden="false" customHeight="false" outlineLevel="0" collapsed="false">
      <c r="H31" s="360"/>
    </row>
  </sheetData>
  <mergeCells count="32">
    <mergeCell ref="B2:O2"/>
    <mergeCell ref="B3:O3"/>
    <mergeCell ref="B4:O4"/>
    <mergeCell ref="B5:C6"/>
    <mergeCell ref="D5:E5"/>
    <mergeCell ref="F5:G5"/>
    <mergeCell ref="H5:I5"/>
    <mergeCell ref="J5:K5"/>
    <mergeCell ref="L5:M5"/>
    <mergeCell ref="N5:O6"/>
    <mergeCell ref="B7:C7"/>
    <mergeCell ref="N7:O7"/>
    <mergeCell ref="B8:B10"/>
    <mergeCell ref="O8:O10"/>
    <mergeCell ref="B11:B13"/>
    <mergeCell ref="O11:O13"/>
    <mergeCell ref="B14:B16"/>
    <mergeCell ref="O14:O16"/>
    <mergeCell ref="B17:B19"/>
    <mergeCell ref="O17:O19"/>
    <mergeCell ref="B20:B22"/>
    <mergeCell ref="O20:O22"/>
    <mergeCell ref="B23:B25"/>
    <mergeCell ref="O23:O25"/>
    <mergeCell ref="B26:D26"/>
    <mergeCell ref="G26:O26"/>
    <mergeCell ref="B27:H27"/>
    <mergeCell ref="I27:O27"/>
    <mergeCell ref="B28:G28"/>
    <mergeCell ref="I28:O28"/>
    <mergeCell ref="M29:O29"/>
    <mergeCell ref="E30:F3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6.7"/>
    <col collapsed="false" customWidth="true" hidden="false" outlineLevel="0" max="5" min="4" style="1" width="12.7"/>
    <col collapsed="false" customWidth="true" hidden="false" outlineLevel="0" max="6" min="6" style="424" width="12.7"/>
    <col collapsed="false" customWidth="true" hidden="false" outlineLevel="0" max="7" min="7" style="1" width="6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B1" s="273"/>
      <c r="C1" s="273"/>
      <c r="D1" s="273"/>
      <c r="E1" s="273"/>
      <c r="F1" s="425"/>
      <c r="G1" s="273"/>
      <c r="H1" s="273"/>
    </row>
    <row r="2" customFormat="false" ht="24" hidden="false" customHeight="true" outlineLevel="0" collapsed="false">
      <c r="B2" s="275" t="s">
        <v>479</v>
      </c>
      <c r="C2" s="275"/>
      <c r="D2" s="275"/>
      <c r="E2" s="275"/>
      <c r="F2" s="275"/>
      <c r="G2" s="275"/>
      <c r="H2" s="275"/>
    </row>
    <row r="3" customFormat="false" ht="24" hidden="false" customHeight="true" outlineLevel="0" collapsed="false">
      <c r="B3" s="276" t="s">
        <v>480</v>
      </c>
      <c r="C3" s="276"/>
      <c r="D3" s="276"/>
      <c r="E3" s="276"/>
      <c r="F3" s="276"/>
      <c r="G3" s="276"/>
      <c r="H3" s="276"/>
    </row>
    <row r="4" customFormat="false" ht="24" hidden="false" customHeight="true" outlineLevel="0" collapsed="false">
      <c r="B4" s="276" t="s">
        <v>481</v>
      </c>
      <c r="C4" s="276"/>
      <c r="D4" s="276"/>
      <c r="E4" s="276"/>
      <c r="F4" s="276"/>
      <c r="G4" s="276"/>
      <c r="H4" s="276"/>
    </row>
    <row r="5" customFormat="false" ht="24" hidden="false" customHeight="true" outlineLevel="0" collapsed="false">
      <c r="B5" s="47" t="s">
        <v>482</v>
      </c>
      <c r="C5" s="47"/>
      <c r="D5" s="193" t="s">
        <v>483</v>
      </c>
      <c r="E5" s="193" t="s">
        <v>484</v>
      </c>
      <c r="F5" s="193" t="s">
        <v>344</v>
      </c>
      <c r="G5" s="51" t="s">
        <v>485</v>
      </c>
      <c r="H5" s="51"/>
    </row>
    <row r="6" customFormat="false" ht="24" hidden="false" customHeight="true" outlineLevel="0" collapsed="false">
      <c r="B6" s="52" t="s">
        <v>424</v>
      </c>
      <c r="C6" s="52"/>
      <c r="D6" s="109" t="s">
        <v>486</v>
      </c>
      <c r="E6" s="194" t="s">
        <v>487</v>
      </c>
      <c r="F6" s="109" t="s">
        <v>169</v>
      </c>
      <c r="G6" s="53" t="s">
        <v>427</v>
      </c>
      <c r="H6" s="53"/>
    </row>
    <row r="7" customFormat="false" ht="24" hidden="false" customHeight="true" outlineLevel="0" collapsed="false">
      <c r="B7" s="201" t="s">
        <v>488</v>
      </c>
      <c r="C7" s="201"/>
      <c r="D7" s="150"/>
      <c r="E7" s="338"/>
      <c r="F7" s="1"/>
      <c r="G7" s="202" t="s">
        <v>218</v>
      </c>
      <c r="H7" s="202"/>
    </row>
    <row r="8" customFormat="false" ht="24" hidden="false" customHeight="true" outlineLevel="0" collapsed="false">
      <c r="B8" s="256" t="s">
        <v>428</v>
      </c>
      <c r="C8" s="426" t="s">
        <v>224</v>
      </c>
      <c r="D8" s="427" t="n">
        <v>3207</v>
      </c>
      <c r="E8" s="427" t="n">
        <v>6</v>
      </c>
      <c r="F8" s="427" t="n">
        <f aca="false">SUM(D8:E8)</f>
        <v>3213</v>
      </c>
      <c r="G8" s="197" t="s">
        <v>101</v>
      </c>
      <c r="H8" s="350" t="s">
        <v>429</v>
      </c>
    </row>
    <row r="9" customFormat="false" ht="24" hidden="false" customHeight="true" outlineLevel="0" collapsed="false">
      <c r="B9" s="256"/>
      <c r="C9" s="426" t="s">
        <v>226</v>
      </c>
      <c r="D9" s="427" t="n">
        <v>3414</v>
      </c>
      <c r="E9" s="427" t="n">
        <v>7</v>
      </c>
      <c r="F9" s="427" t="n">
        <f aca="false">SUM(D9:E9)</f>
        <v>3421</v>
      </c>
      <c r="G9" s="197" t="s">
        <v>104</v>
      </c>
      <c r="H9" s="350"/>
    </row>
    <row r="10" s="424" customFormat="true" ht="24" hidden="false" customHeight="true" outlineLevel="0" collapsed="false">
      <c r="B10" s="256"/>
      <c r="C10" s="426" t="s">
        <v>227</v>
      </c>
      <c r="D10" s="427" t="n">
        <f aca="false">SUM(D8:D9)</f>
        <v>6621</v>
      </c>
      <c r="E10" s="427" t="n">
        <f aca="false">SUM(E8:E9)</f>
        <v>13</v>
      </c>
      <c r="F10" s="427" t="n">
        <f aca="false">SUM(F8:F9)</f>
        <v>6634</v>
      </c>
      <c r="G10" s="197" t="s">
        <v>111</v>
      </c>
      <c r="H10" s="350"/>
    </row>
    <row r="11" customFormat="false" ht="24" hidden="false" customHeight="true" outlineLevel="0" collapsed="false">
      <c r="B11" s="256" t="s">
        <v>430</v>
      </c>
      <c r="C11" s="426" t="s">
        <v>224</v>
      </c>
      <c r="D11" s="427" t="n">
        <v>4583</v>
      </c>
      <c r="E11" s="427" t="n">
        <v>0</v>
      </c>
      <c r="F11" s="427" t="n">
        <f aca="false">SUM(D11:E11)</f>
        <v>4583</v>
      </c>
      <c r="G11" s="197" t="s">
        <v>101</v>
      </c>
      <c r="H11" s="350" t="s">
        <v>431</v>
      </c>
    </row>
    <row r="12" customFormat="false" ht="24" hidden="false" customHeight="true" outlineLevel="0" collapsed="false">
      <c r="B12" s="256"/>
      <c r="C12" s="426" t="s">
        <v>226</v>
      </c>
      <c r="D12" s="427" t="n">
        <v>4882</v>
      </c>
      <c r="E12" s="427" t="n">
        <v>2</v>
      </c>
      <c r="F12" s="427" t="n">
        <f aca="false">SUM(D12:E12)</f>
        <v>4884</v>
      </c>
      <c r="G12" s="197" t="s">
        <v>104</v>
      </c>
      <c r="H12" s="350"/>
    </row>
    <row r="13" s="424" customFormat="true" ht="24" hidden="false" customHeight="true" outlineLevel="0" collapsed="false">
      <c r="B13" s="256"/>
      <c r="C13" s="426" t="s">
        <v>227</v>
      </c>
      <c r="D13" s="427" t="n">
        <f aca="false">SUM(D11:D12)</f>
        <v>9465</v>
      </c>
      <c r="E13" s="427" t="n">
        <f aca="false">SUM(E11:E12)</f>
        <v>2</v>
      </c>
      <c r="F13" s="427" t="n">
        <f aca="false">SUM(F11:F12)</f>
        <v>9467</v>
      </c>
      <c r="G13" s="197" t="s">
        <v>111</v>
      </c>
      <c r="H13" s="350"/>
    </row>
    <row r="14" customFormat="false" ht="24" hidden="false" customHeight="true" outlineLevel="0" collapsed="false">
      <c r="B14" s="256" t="s">
        <v>432</v>
      </c>
      <c r="C14" s="426" t="s">
        <v>224</v>
      </c>
      <c r="D14" s="427" t="n">
        <v>4631</v>
      </c>
      <c r="E14" s="427" t="n">
        <v>3</v>
      </c>
      <c r="F14" s="427" t="n">
        <f aca="false">SUM(D14:E14)</f>
        <v>4634</v>
      </c>
      <c r="G14" s="197" t="s">
        <v>101</v>
      </c>
      <c r="H14" s="350" t="s">
        <v>433</v>
      </c>
    </row>
    <row r="15" customFormat="false" ht="24" hidden="false" customHeight="true" outlineLevel="0" collapsed="false">
      <c r="B15" s="256"/>
      <c r="C15" s="426" t="s">
        <v>226</v>
      </c>
      <c r="D15" s="427" t="n">
        <v>4878</v>
      </c>
      <c r="E15" s="427" t="n">
        <v>4</v>
      </c>
      <c r="F15" s="427" t="n">
        <f aca="false">SUM(D15:E15)</f>
        <v>4882</v>
      </c>
      <c r="G15" s="197" t="s">
        <v>104</v>
      </c>
      <c r="H15" s="350"/>
    </row>
    <row r="16" s="424" customFormat="true" ht="24" hidden="false" customHeight="true" outlineLevel="0" collapsed="false">
      <c r="B16" s="256"/>
      <c r="C16" s="426" t="s">
        <v>227</v>
      </c>
      <c r="D16" s="427" t="n">
        <f aca="false">SUM(D14:D15)</f>
        <v>9509</v>
      </c>
      <c r="E16" s="427" t="n">
        <f aca="false">SUM(E14:E15)</f>
        <v>7</v>
      </c>
      <c r="F16" s="427" t="n">
        <f aca="false">SUM(F14:F15)</f>
        <v>9516</v>
      </c>
      <c r="G16" s="197" t="s">
        <v>111</v>
      </c>
      <c r="H16" s="350"/>
    </row>
    <row r="17" customFormat="false" ht="24" hidden="false" customHeight="true" outlineLevel="0" collapsed="false">
      <c r="B17" s="256" t="s">
        <v>434</v>
      </c>
      <c r="C17" s="426" t="s">
        <v>224</v>
      </c>
      <c r="D17" s="427" t="n">
        <v>4461</v>
      </c>
      <c r="E17" s="427" t="n">
        <v>2</v>
      </c>
      <c r="F17" s="427" t="n">
        <f aca="false">SUM(D17:E17)</f>
        <v>4463</v>
      </c>
      <c r="G17" s="197" t="s">
        <v>101</v>
      </c>
      <c r="H17" s="350" t="s">
        <v>435</v>
      </c>
    </row>
    <row r="18" customFormat="false" ht="24" hidden="false" customHeight="true" outlineLevel="0" collapsed="false">
      <c r="B18" s="256"/>
      <c r="C18" s="426" t="s">
        <v>226</v>
      </c>
      <c r="D18" s="427" t="n">
        <v>5000</v>
      </c>
      <c r="E18" s="427" t="n">
        <v>2</v>
      </c>
      <c r="F18" s="427" t="n">
        <f aca="false">SUM(D18:E18)</f>
        <v>5002</v>
      </c>
      <c r="G18" s="197" t="s">
        <v>104</v>
      </c>
      <c r="H18" s="350"/>
    </row>
    <row r="19" s="424" customFormat="true" ht="24" hidden="false" customHeight="true" outlineLevel="0" collapsed="false">
      <c r="B19" s="256"/>
      <c r="C19" s="426" t="s">
        <v>227</v>
      </c>
      <c r="D19" s="427" t="n">
        <f aca="false">SUM(D17:D18)</f>
        <v>9461</v>
      </c>
      <c r="E19" s="427" t="n">
        <f aca="false">SUM(E17:E18)</f>
        <v>4</v>
      </c>
      <c r="F19" s="427" t="n">
        <f aca="false">SUM(F17:F18)</f>
        <v>9465</v>
      </c>
      <c r="G19" s="197" t="s">
        <v>111</v>
      </c>
      <c r="H19" s="350"/>
    </row>
    <row r="20" customFormat="false" ht="24" hidden="false" customHeight="true" outlineLevel="0" collapsed="false">
      <c r="B20" s="256" t="s">
        <v>489</v>
      </c>
      <c r="C20" s="426" t="s">
        <v>224</v>
      </c>
      <c r="D20" s="427" t="n">
        <v>4549</v>
      </c>
      <c r="E20" s="427" t="n">
        <v>1</v>
      </c>
      <c r="F20" s="427" t="n">
        <f aca="false">SUM(D20:E20)</f>
        <v>4550</v>
      </c>
      <c r="G20" s="197" t="s">
        <v>101</v>
      </c>
      <c r="H20" s="350" t="s">
        <v>437</v>
      </c>
    </row>
    <row r="21" customFormat="false" ht="24" hidden="false" customHeight="true" outlineLevel="0" collapsed="false">
      <c r="B21" s="256"/>
      <c r="C21" s="426" t="s">
        <v>226</v>
      </c>
      <c r="D21" s="427" t="n">
        <v>9513</v>
      </c>
      <c r="E21" s="427" t="n">
        <v>0</v>
      </c>
      <c r="F21" s="427" t="n">
        <f aca="false">SUM(D21:E21)</f>
        <v>9513</v>
      </c>
      <c r="G21" s="197" t="s">
        <v>104</v>
      </c>
      <c r="H21" s="350"/>
    </row>
    <row r="22" s="424" customFormat="true" ht="24" hidden="false" customHeight="true" outlineLevel="0" collapsed="false">
      <c r="B22" s="256"/>
      <c r="C22" s="426" t="s">
        <v>227</v>
      </c>
      <c r="D22" s="427" t="n">
        <f aca="false">SUM(D20:D21)</f>
        <v>14062</v>
      </c>
      <c r="E22" s="427" t="n">
        <f aca="false">SUM(E20:E21)</f>
        <v>1</v>
      </c>
      <c r="F22" s="427" t="n">
        <f aca="false">SUM(F20:F21)</f>
        <v>14063</v>
      </c>
      <c r="G22" s="197" t="s">
        <v>111</v>
      </c>
      <c r="H22" s="350"/>
    </row>
    <row r="23" customFormat="false" ht="24" hidden="false" customHeight="true" outlineLevel="0" collapsed="false">
      <c r="B23" s="165" t="s">
        <v>490</v>
      </c>
      <c r="C23" s="428" t="s">
        <v>224</v>
      </c>
      <c r="D23" s="429" t="n">
        <f aca="false">D8+D11+D14+D17+D20</f>
        <v>21431</v>
      </c>
      <c r="E23" s="429" t="n">
        <f aca="false">E8+E11+E14+E17+E20</f>
        <v>12</v>
      </c>
      <c r="F23" s="429" t="n">
        <f aca="false">SUM(D23:E23)</f>
        <v>21443</v>
      </c>
      <c r="G23" s="393" t="s">
        <v>101</v>
      </c>
      <c r="H23" s="394" t="s">
        <v>324</v>
      </c>
    </row>
    <row r="24" customFormat="false" ht="24" hidden="false" customHeight="true" outlineLevel="0" collapsed="false">
      <c r="B24" s="165"/>
      <c r="C24" s="426" t="s">
        <v>226</v>
      </c>
      <c r="D24" s="427" t="n">
        <f aca="false">D9+D12+D15+D18+D21</f>
        <v>27687</v>
      </c>
      <c r="E24" s="427" t="n">
        <f aca="false">E9+E12+E15+E18+E21</f>
        <v>15</v>
      </c>
      <c r="F24" s="427" t="n">
        <f aca="false">SUM(D24:E24)</f>
        <v>27702</v>
      </c>
      <c r="G24" s="197" t="s">
        <v>104</v>
      </c>
      <c r="H24" s="394"/>
    </row>
    <row r="25" s="424" customFormat="true" ht="24" hidden="false" customHeight="true" outlineLevel="0" collapsed="false">
      <c r="B25" s="165"/>
      <c r="C25" s="430" t="s">
        <v>227</v>
      </c>
      <c r="D25" s="431" t="n">
        <f aca="false">SUM(D23:D24)</f>
        <v>49118</v>
      </c>
      <c r="E25" s="431" t="n">
        <f aca="false">SUM(E23:E24)</f>
        <v>27</v>
      </c>
      <c r="F25" s="431" t="n">
        <f aca="false">SUM(F23:F24)</f>
        <v>49145</v>
      </c>
      <c r="G25" s="355" t="s">
        <v>111</v>
      </c>
      <c r="H25" s="394"/>
    </row>
    <row r="26" customFormat="false" ht="24" hidden="false" customHeight="true" outlineLevel="0" collapsed="false">
      <c r="B26" s="432" t="s">
        <v>491</v>
      </c>
      <c r="C26" s="432"/>
      <c r="D26" s="150"/>
      <c r="E26" s="338"/>
      <c r="F26" s="1"/>
      <c r="G26" s="433" t="s">
        <v>219</v>
      </c>
      <c r="H26" s="433"/>
    </row>
    <row r="27" customFormat="false" ht="24" hidden="false" customHeight="true" outlineLevel="0" collapsed="false">
      <c r="B27" s="256" t="s">
        <v>451</v>
      </c>
      <c r="C27" s="426" t="s">
        <v>224</v>
      </c>
      <c r="D27" s="427" t="n">
        <v>4309</v>
      </c>
      <c r="E27" s="427" t="n">
        <v>275</v>
      </c>
      <c r="F27" s="427" t="n">
        <f aca="false">SUM(D27:E27)</f>
        <v>4584</v>
      </c>
      <c r="G27" s="234" t="s">
        <v>101</v>
      </c>
      <c r="H27" s="255" t="s">
        <v>492</v>
      </c>
    </row>
    <row r="28" customFormat="false" ht="24" hidden="false" customHeight="true" outlineLevel="0" collapsed="false">
      <c r="B28" s="256"/>
      <c r="C28" s="426" t="s">
        <v>226</v>
      </c>
      <c r="D28" s="427" t="n">
        <v>4838</v>
      </c>
      <c r="E28" s="427" t="n">
        <v>19</v>
      </c>
      <c r="F28" s="427" t="n">
        <f aca="false">SUM(D28:E28)</f>
        <v>4857</v>
      </c>
      <c r="G28" s="234" t="s">
        <v>104</v>
      </c>
      <c r="H28" s="255"/>
    </row>
    <row r="29" s="424" customFormat="true" ht="24" hidden="false" customHeight="true" outlineLevel="0" collapsed="false">
      <c r="B29" s="256"/>
      <c r="C29" s="426" t="s">
        <v>227</v>
      </c>
      <c r="D29" s="427" t="n">
        <f aca="false">SUM(D27:D28)</f>
        <v>9147</v>
      </c>
      <c r="E29" s="427" t="n">
        <f aca="false">SUM(E27:E28)</f>
        <v>294</v>
      </c>
      <c r="F29" s="427" t="n">
        <f aca="false">SUM(F27:F28)</f>
        <v>9441</v>
      </c>
      <c r="G29" s="234" t="s">
        <v>111</v>
      </c>
      <c r="H29" s="255"/>
    </row>
    <row r="30" customFormat="false" ht="24" hidden="false" customHeight="true" outlineLevel="0" collapsed="false">
      <c r="B30" s="256" t="s">
        <v>493</v>
      </c>
      <c r="C30" s="426" t="s">
        <v>224</v>
      </c>
      <c r="D30" s="427" t="n">
        <v>4523</v>
      </c>
      <c r="E30" s="427" t="n">
        <v>215</v>
      </c>
      <c r="F30" s="427" t="n">
        <f aca="false">SUM(D30:E30)</f>
        <v>4738</v>
      </c>
      <c r="G30" s="234" t="s">
        <v>101</v>
      </c>
      <c r="H30" s="255" t="s">
        <v>494</v>
      </c>
    </row>
    <row r="31" customFormat="false" ht="24" hidden="false" customHeight="true" outlineLevel="0" collapsed="false">
      <c r="B31" s="256"/>
      <c r="C31" s="196" t="s">
        <v>226</v>
      </c>
      <c r="D31" s="427" t="n">
        <v>4906</v>
      </c>
      <c r="E31" s="427" t="n">
        <v>36</v>
      </c>
      <c r="F31" s="427" t="n">
        <f aca="false">SUM(D31:E31)</f>
        <v>4942</v>
      </c>
      <c r="G31" s="234" t="s">
        <v>104</v>
      </c>
      <c r="H31" s="255"/>
    </row>
    <row r="32" s="424" customFormat="true" ht="24" hidden="false" customHeight="true" outlineLevel="0" collapsed="false">
      <c r="B32" s="256"/>
      <c r="C32" s="426" t="s">
        <v>227</v>
      </c>
      <c r="D32" s="427" t="n">
        <f aca="false">SUM(D30:D31)</f>
        <v>9429</v>
      </c>
      <c r="E32" s="427" t="n">
        <f aca="false">SUM(E30:E31)</f>
        <v>251</v>
      </c>
      <c r="F32" s="427" t="n">
        <f aca="false">SUM(F30:F31)</f>
        <v>9680</v>
      </c>
      <c r="G32" s="234" t="s">
        <v>111</v>
      </c>
      <c r="H32" s="255"/>
    </row>
    <row r="33" customFormat="false" ht="24" hidden="false" customHeight="true" outlineLevel="0" collapsed="false">
      <c r="B33" s="256" t="s">
        <v>495</v>
      </c>
      <c r="C33" s="426" t="s">
        <v>224</v>
      </c>
      <c r="D33" s="427" t="n">
        <v>4799</v>
      </c>
      <c r="E33" s="427" t="n">
        <v>116</v>
      </c>
      <c r="F33" s="427" t="n">
        <f aca="false">SUM(D33:E33)</f>
        <v>4915</v>
      </c>
      <c r="G33" s="234" t="s">
        <v>101</v>
      </c>
      <c r="H33" s="255" t="s">
        <v>496</v>
      </c>
    </row>
    <row r="34" customFormat="false" ht="24" hidden="false" customHeight="true" outlineLevel="0" collapsed="false">
      <c r="B34" s="256"/>
      <c r="C34" s="196" t="s">
        <v>226</v>
      </c>
      <c r="D34" s="427" t="n">
        <v>5346</v>
      </c>
      <c r="E34" s="427" t="n">
        <v>21</v>
      </c>
      <c r="F34" s="427" t="n">
        <f aca="false">SUM(D34:E34)</f>
        <v>5367</v>
      </c>
      <c r="G34" s="234" t="s">
        <v>104</v>
      </c>
      <c r="H34" s="255"/>
    </row>
    <row r="35" s="424" customFormat="true" ht="24" hidden="false" customHeight="true" outlineLevel="0" collapsed="false">
      <c r="B35" s="256"/>
      <c r="C35" s="426" t="s">
        <v>227</v>
      </c>
      <c r="D35" s="427" t="n">
        <f aca="false">SUM(D33:D34)</f>
        <v>10145</v>
      </c>
      <c r="E35" s="427" t="n">
        <f aca="false">SUM(E33:E34)</f>
        <v>137</v>
      </c>
      <c r="F35" s="427" t="n">
        <f aca="false">SUM(F33:F34)</f>
        <v>10282</v>
      </c>
      <c r="G35" s="234" t="s">
        <v>111</v>
      </c>
      <c r="H35" s="255"/>
    </row>
    <row r="36" customFormat="false" ht="24" hidden="false" customHeight="true" outlineLevel="0" collapsed="false">
      <c r="B36" s="256" t="s">
        <v>497</v>
      </c>
      <c r="C36" s="426" t="s">
        <v>224</v>
      </c>
      <c r="D36" s="427" t="n">
        <v>4346</v>
      </c>
      <c r="E36" s="427" t="n">
        <v>94</v>
      </c>
      <c r="F36" s="427" t="n">
        <f aca="false">SUM(D36:E36)</f>
        <v>4440</v>
      </c>
      <c r="G36" s="234" t="s">
        <v>101</v>
      </c>
      <c r="H36" s="255" t="s">
        <v>498</v>
      </c>
    </row>
    <row r="37" customFormat="false" ht="24" hidden="false" customHeight="true" outlineLevel="0" collapsed="false">
      <c r="B37" s="256"/>
      <c r="C37" s="196" t="s">
        <v>226</v>
      </c>
      <c r="D37" s="427" t="n">
        <v>5422</v>
      </c>
      <c r="E37" s="427" t="n">
        <v>13</v>
      </c>
      <c r="F37" s="427" t="n">
        <f aca="false">SUM(D37:E37)</f>
        <v>5435</v>
      </c>
      <c r="G37" s="234" t="s">
        <v>104</v>
      </c>
      <c r="H37" s="255"/>
    </row>
    <row r="38" s="424" customFormat="true" ht="24" hidden="false" customHeight="true" outlineLevel="0" collapsed="false">
      <c r="B38" s="256"/>
      <c r="C38" s="426" t="s">
        <v>227</v>
      </c>
      <c r="D38" s="427" t="n">
        <f aca="false">SUM(D36:D37)</f>
        <v>9768</v>
      </c>
      <c r="E38" s="427" t="n">
        <f aca="false">SUM(E36:E37)</f>
        <v>107</v>
      </c>
      <c r="F38" s="427" t="n">
        <f aca="false">SUM(F36:F37)</f>
        <v>9875</v>
      </c>
      <c r="G38" s="234" t="s">
        <v>111</v>
      </c>
      <c r="H38" s="255"/>
    </row>
    <row r="39" customFormat="false" ht="24" hidden="false" customHeight="true" outlineLevel="0" collapsed="false">
      <c r="B39" s="165" t="s">
        <v>459</v>
      </c>
      <c r="C39" s="428" t="s">
        <v>224</v>
      </c>
      <c r="D39" s="429" t="n">
        <f aca="false">D27+D30+D33+D36</f>
        <v>17977</v>
      </c>
      <c r="E39" s="429" t="n">
        <f aca="false">E27+E30+E33+E36</f>
        <v>700</v>
      </c>
      <c r="F39" s="429" t="n">
        <f aca="false">SUM(D39:E39)</f>
        <v>18677</v>
      </c>
      <c r="G39" s="237" t="s">
        <v>101</v>
      </c>
      <c r="H39" s="170" t="s">
        <v>324</v>
      </c>
    </row>
    <row r="40" customFormat="false" ht="24" hidden="false" customHeight="true" outlineLevel="0" collapsed="false">
      <c r="B40" s="165"/>
      <c r="C40" s="196" t="s">
        <v>226</v>
      </c>
      <c r="D40" s="427" t="n">
        <f aca="false">D28+D31+D34+D37</f>
        <v>20512</v>
      </c>
      <c r="E40" s="427" t="n">
        <f aca="false">E28+E31+E34+E37</f>
        <v>89</v>
      </c>
      <c r="F40" s="427" t="n">
        <f aca="false">SUM(D40:E40)</f>
        <v>20601</v>
      </c>
      <c r="G40" s="234" t="s">
        <v>104</v>
      </c>
      <c r="H40" s="170"/>
    </row>
    <row r="41" s="424" customFormat="true" ht="24" hidden="false" customHeight="true" outlineLevel="0" collapsed="false">
      <c r="B41" s="165"/>
      <c r="C41" s="430" t="s">
        <v>227</v>
      </c>
      <c r="D41" s="431" t="n">
        <f aca="false">SUM(D39:D40)</f>
        <v>38489</v>
      </c>
      <c r="E41" s="431" t="n">
        <f aca="false">SUM(E39:E40)</f>
        <v>789</v>
      </c>
      <c r="F41" s="431" t="n">
        <f aca="false">SUM(F39:F40)</f>
        <v>39278</v>
      </c>
      <c r="G41" s="240" t="s">
        <v>111</v>
      </c>
      <c r="H41" s="170"/>
    </row>
    <row r="42" customFormat="false" ht="24" hidden="false" customHeight="true" outlineLevel="0" collapsed="false">
      <c r="B42" s="201" t="s">
        <v>499</v>
      </c>
      <c r="C42" s="201"/>
      <c r="D42" s="201"/>
      <c r="E42" s="281"/>
      <c r="F42" s="202" t="s">
        <v>220</v>
      </c>
      <c r="G42" s="202"/>
      <c r="H42" s="202"/>
    </row>
    <row r="43" customFormat="false" ht="24" hidden="false" customHeight="true" outlineLevel="0" collapsed="false">
      <c r="B43" s="256" t="s">
        <v>500</v>
      </c>
      <c r="C43" s="426" t="s">
        <v>224</v>
      </c>
      <c r="D43" s="427" t="n">
        <v>4149</v>
      </c>
      <c r="E43" s="427" t="n">
        <v>464</v>
      </c>
      <c r="F43" s="427" t="n">
        <f aca="false">SUM(D43:E43)</f>
        <v>4613</v>
      </c>
      <c r="G43" s="234" t="s">
        <v>101</v>
      </c>
      <c r="H43" s="255" t="s">
        <v>318</v>
      </c>
    </row>
    <row r="44" customFormat="false" ht="24" hidden="false" customHeight="true" outlineLevel="0" collapsed="false">
      <c r="B44" s="256"/>
      <c r="C44" s="196" t="s">
        <v>226</v>
      </c>
      <c r="D44" s="427" t="n">
        <v>5961</v>
      </c>
      <c r="E44" s="427" t="n">
        <v>240</v>
      </c>
      <c r="F44" s="427" t="n">
        <f aca="false">SUM(D44:E44)</f>
        <v>6201</v>
      </c>
      <c r="G44" s="234" t="s">
        <v>104</v>
      </c>
      <c r="H44" s="255"/>
    </row>
    <row r="45" s="424" customFormat="true" ht="24" hidden="false" customHeight="true" outlineLevel="0" collapsed="false">
      <c r="B45" s="256"/>
      <c r="C45" s="426" t="s">
        <v>227</v>
      </c>
      <c r="D45" s="427" t="n">
        <f aca="false">SUM(D43:D44)</f>
        <v>10110</v>
      </c>
      <c r="E45" s="427" t="n">
        <f aca="false">SUM(E43:E44)</f>
        <v>704</v>
      </c>
      <c r="F45" s="427" t="n">
        <f aca="false">SUM(F43:F44)</f>
        <v>10814</v>
      </c>
      <c r="G45" s="234" t="s">
        <v>111</v>
      </c>
      <c r="H45" s="255"/>
    </row>
    <row r="46" customFormat="false" ht="24" hidden="false" customHeight="true" outlineLevel="0" collapsed="false">
      <c r="B46" s="256" t="s">
        <v>501</v>
      </c>
      <c r="C46" s="426" t="s">
        <v>224</v>
      </c>
      <c r="D46" s="427" t="n">
        <v>2921</v>
      </c>
      <c r="E46" s="427" t="n">
        <v>51</v>
      </c>
      <c r="F46" s="427" t="n">
        <f aca="false">SUM(D46:E46)</f>
        <v>2972</v>
      </c>
      <c r="G46" s="234" t="s">
        <v>101</v>
      </c>
      <c r="H46" s="255" t="s">
        <v>470</v>
      </c>
    </row>
    <row r="47" customFormat="false" ht="24" hidden="false" customHeight="true" outlineLevel="0" collapsed="false">
      <c r="B47" s="256"/>
      <c r="C47" s="196" t="s">
        <v>226</v>
      </c>
      <c r="D47" s="427" t="n">
        <v>3603</v>
      </c>
      <c r="E47" s="427" t="n">
        <v>11</v>
      </c>
      <c r="F47" s="427" t="n">
        <f aca="false">SUM(D47:E47)</f>
        <v>3614</v>
      </c>
      <c r="G47" s="234" t="s">
        <v>104</v>
      </c>
      <c r="H47" s="255"/>
    </row>
    <row r="48" s="424" customFormat="true" ht="24" hidden="false" customHeight="true" outlineLevel="0" collapsed="false">
      <c r="B48" s="256"/>
      <c r="C48" s="426" t="s">
        <v>227</v>
      </c>
      <c r="D48" s="427" t="n">
        <f aca="false">SUM(D46:D47)</f>
        <v>6524</v>
      </c>
      <c r="E48" s="427" t="n">
        <f aca="false">SUM(E46:E47)</f>
        <v>62</v>
      </c>
      <c r="F48" s="427" t="n">
        <f aca="false">SUM(F46:F47)</f>
        <v>6586</v>
      </c>
      <c r="G48" s="234" t="s">
        <v>111</v>
      </c>
      <c r="H48" s="255"/>
    </row>
    <row r="49" customFormat="false" ht="24" hidden="false" customHeight="true" outlineLevel="0" collapsed="false">
      <c r="B49" s="256" t="s">
        <v>502</v>
      </c>
      <c r="C49" s="426" t="s">
        <v>224</v>
      </c>
      <c r="D49" s="427" t="n">
        <v>1115</v>
      </c>
      <c r="E49" s="427" t="n">
        <v>1</v>
      </c>
      <c r="F49" s="427" t="n">
        <f aca="false">SUM(D49:E49)</f>
        <v>1116</v>
      </c>
      <c r="G49" s="234" t="s">
        <v>101</v>
      </c>
      <c r="H49" s="434" t="s">
        <v>472</v>
      </c>
    </row>
    <row r="50" customFormat="false" ht="24" hidden="false" customHeight="true" outlineLevel="0" collapsed="false">
      <c r="B50" s="256"/>
      <c r="C50" s="196" t="s">
        <v>226</v>
      </c>
      <c r="D50" s="427" t="n">
        <v>2097</v>
      </c>
      <c r="E50" s="427" t="n">
        <v>2</v>
      </c>
      <c r="F50" s="427" t="n">
        <f aca="false">SUM(D50:E50)</f>
        <v>2099</v>
      </c>
      <c r="G50" s="234" t="s">
        <v>104</v>
      </c>
      <c r="H50" s="434"/>
    </row>
    <row r="51" s="424" customFormat="true" ht="24" hidden="false" customHeight="true" outlineLevel="0" collapsed="false">
      <c r="B51" s="256"/>
      <c r="C51" s="426" t="s">
        <v>227</v>
      </c>
      <c r="D51" s="427" t="n">
        <f aca="false">SUM(D49:D50)</f>
        <v>3212</v>
      </c>
      <c r="E51" s="427" t="n">
        <f aca="false">SUM(E49:E50)</f>
        <v>3</v>
      </c>
      <c r="F51" s="427" t="n">
        <f aca="false">SUM(F49:F50)</f>
        <v>3215</v>
      </c>
      <c r="G51" s="234" t="s">
        <v>111</v>
      </c>
      <c r="H51" s="434"/>
    </row>
    <row r="52" customFormat="false" ht="24" hidden="false" customHeight="true" outlineLevel="0" collapsed="false">
      <c r="B52" s="256" t="s">
        <v>503</v>
      </c>
      <c r="C52" s="426" t="s">
        <v>224</v>
      </c>
      <c r="D52" s="427" t="n">
        <v>3137</v>
      </c>
      <c r="E52" s="427" t="n">
        <v>135</v>
      </c>
      <c r="F52" s="427" t="n">
        <f aca="false">SUM(D52:E52)</f>
        <v>3272</v>
      </c>
      <c r="G52" s="234" t="s">
        <v>101</v>
      </c>
      <c r="H52" s="255" t="s">
        <v>474</v>
      </c>
    </row>
    <row r="53" customFormat="false" ht="24" hidden="false" customHeight="true" outlineLevel="0" collapsed="false">
      <c r="B53" s="256"/>
      <c r="C53" s="196" t="s">
        <v>226</v>
      </c>
      <c r="D53" s="427" t="n">
        <v>4007</v>
      </c>
      <c r="E53" s="427" t="n">
        <v>93</v>
      </c>
      <c r="F53" s="427" t="n">
        <f aca="false">SUM(D53:E53)</f>
        <v>4100</v>
      </c>
      <c r="G53" s="234" t="s">
        <v>104</v>
      </c>
      <c r="H53" s="255"/>
    </row>
    <row r="54" s="424" customFormat="true" ht="24" hidden="false" customHeight="true" outlineLevel="0" collapsed="false">
      <c r="B54" s="256"/>
      <c r="C54" s="426" t="s">
        <v>227</v>
      </c>
      <c r="D54" s="427" t="n">
        <f aca="false">SUM(D52:D53)</f>
        <v>7144</v>
      </c>
      <c r="E54" s="427" t="n">
        <f aca="false">SUM(E52:E53)</f>
        <v>228</v>
      </c>
      <c r="F54" s="427" t="n">
        <f aca="false">SUM(F52:F53)</f>
        <v>7372</v>
      </c>
      <c r="G54" s="234" t="s">
        <v>111</v>
      </c>
      <c r="H54" s="255"/>
    </row>
    <row r="55" customFormat="false" ht="24" hidden="false" customHeight="true" outlineLevel="0" collapsed="false">
      <c r="B55" s="256" t="s">
        <v>504</v>
      </c>
      <c r="C55" s="426" t="s">
        <v>224</v>
      </c>
      <c r="D55" s="427" t="n">
        <v>1268</v>
      </c>
      <c r="E55" s="427" t="n">
        <v>10</v>
      </c>
      <c r="F55" s="427" t="n">
        <f aca="false">SUM(D55:E55)</f>
        <v>1278</v>
      </c>
      <c r="G55" s="234" t="s">
        <v>101</v>
      </c>
      <c r="H55" s="255" t="s">
        <v>476</v>
      </c>
    </row>
    <row r="56" customFormat="false" ht="24" hidden="false" customHeight="true" outlineLevel="0" collapsed="false">
      <c r="B56" s="256"/>
      <c r="C56" s="196" t="s">
        <v>226</v>
      </c>
      <c r="D56" s="427" t="n">
        <v>2119</v>
      </c>
      <c r="E56" s="427" t="n">
        <v>6</v>
      </c>
      <c r="F56" s="427" t="n">
        <f aca="false">SUM(D56:E56)</f>
        <v>2125</v>
      </c>
      <c r="G56" s="234" t="s">
        <v>104</v>
      </c>
      <c r="H56" s="255"/>
    </row>
    <row r="57" s="424" customFormat="true" ht="24" hidden="false" customHeight="true" outlineLevel="0" collapsed="false">
      <c r="B57" s="256"/>
      <c r="C57" s="426" t="s">
        <v>227</v>
      </c>
      <c r="D57" s="427" t="n">
        <f aca="false">SUM(D55:D56)</f>
        <v>3387</v>
      </c>
      <c r="E57" s="427" t="n">
        <f aca="false">SUM(E55:E56)</f>
        <v>16</v>
      </c>
      <c r="F57" s="427" t="n">
        <f aca="false">SUM(F55:F56)</f>
        <v>3403</v>
      </c>
      <c r="G57" s="234" t="s">
        <v>111</v>
      </c>
      <c r="H57" s="255"/>
    </row>
    <row r="58" customFormat="false" ht="24" hidden="false" customHeight="true" outlineLevel="0" collapsed="false">
      <c r="B58" s="165" t="s">
        <v>459</v>
      </c>
      <c r="C58" s="428" t="s">
        <v>224</v>
      </c>
      <c r="D58" s="429" t="n">
        <f aca="false">D43+D46+D49+D52+D55</f>
        <v>12590</v>
      </c>
      <c r="E58" s="429" t="n">
        <f aca="false">E43+E46+E49+E52+E55</f>
        <v>661</v>
      </c>
      <c r="F58" s="429" t="n">
        <f aca="false">SUM(D58:E58)</f>
        <v>13251</v>
      </c>
      <c r="G58" s="237" t="s">
        <v>101</v>
      </c>
      <c r="H58" s="170" t="s">
        <v>324</v>
      </c>
    </row>
    <row r="59" customFormat="false" ht="24" hidden="false" customHeight="true" outlineLevel="0" collapsed="false">
      <c r="B59" s="165"/>
      <c r="C59" s="196" t="s">
        <v>226</v>
      </c>
      <c r="D59" s="427" t="n">
        <f aca="false">D44+D47+D50+D53+D56</f>
        <v>17787</v>
      </c>
      <c r="E59" s="427" t="n">
        <f aca="false">E44+E47+E50+E53+E56</f>
        <v>352</v>
      </c>
      <c r="F59" s="427" t="n">
        <f aca="false">SUM(D59:E59)</f>
        <v>18139</v>
      </c>
      <c r="G59" s="234" t="s">
        <v>104</v>
      </c>
      <c r="H59" s="170"/>
    </row>
    <row r="60" s="424" customFormat="true" ht="24" hidden="false" customHeight="true" outlineLevel="0" collapsed="false">
      <c r="B60" s="165"/>
      <c r="C60" s="430" t="s">
        <v>227</v>
      </c>
      <c r="D60" s="431" t="n">
        <f aca="false">SUM(D58:D59)</f>
        <v>30377</v>
      </c>
      <c r="E60" s="431" t="n">
        <f aca="false">SUM(E58:E59)</f>
        <v>1013</v>
      </c>
      <c r="F60" s="431" t="n">
        <f aca="false">SUM(F58:F59)</f>
        <v>31390</v>
      </c>
      <c r="G60" s="240" t="s">
        <v>111</v>
      </c>
      <c r="H60" s="170"/>
    </row>
    <row r="61" customFormat="false" ht="24" hidden="false" customHeight="true" outlineLevel="0" collapsed="false">
      <c r="B61" s="176" t="s">
        <v>505</v>
      </c>
      <c r="C61" s="176"/>
      <c r="D61" s="176"/>
      <c r="E61" s="273"/>
      <c r="F61" s="435"/>
      <c r="G61" s="436"/>
      <c r="H61" s="243" t="s">
        <v>506</v>
      </c>
      <c r="I61" s="437"/>
      <c r="J61" s="438"/>
      <c r="K61" s="438"/>
      <c r="L61" s="438"/>
      <c r="M61" s="438"/>
    </row>
    <row r="62" s="439" customFormat="true" ht="24" hidden="false" customHeight="true" outlineLevel="0" collapsed="false">
      <c r="B62" s="440" t="s">
        <v>507</v>
      </c>
      <c r="C62" s="441"/>
      <c r="D62" s="441"/>
      <c r="E62" s="442"/>
      <c r="F62" s="443"/>
      <c r="G62" s="444"/>
      <c r="H62" s="445" t="s">
        <v>508</v>
      </c>
      <c r="J62" s="446"/>
      <c r="K62" s="446"/>
      <c r="L62" s="446"/>
      <c r="M62" s="446"/>
    </row>
    <row r="63" s="439" customFormat="true" ht="24" hidden="false" customHeight="true" outlineLevel="0" collapsed="false">
      <c r="B63" s="440" t="s">
        <v>509</v>
      </c>
      <c r="C63" s="441"/>
      <c r="D63" s="447" t="s">
        <v>510</v>
      </c>
      <c r="E63" s="447"/>
      <c r="F63" s="447"/>
      <c r="G63" s="447"/>
      <c r="H63" s="447"/>
      <c r="I63" s="446"/>
      <c r="J63" s="446"/>
      <c r="K63" s="446"/>
      <c r="L63" s="446"/>
      <c r="M63" s="446"/>
    </row>
    <row r="64" s="23" customFormat="true" ht="24" hidden="false" customHeight="true" outlineLevel="0" collapsed="false">
      <c r="B64" s="448" t="s">
        <v>511</v>
      </c>
      <c r="C64" s="448"/>
      <c r="D64" s="448"/>
      <c r="E64" s="448"/>
      <c r="F64" s="448"/>
      <c r="G64" s="448"/>
      <c r="H64" s="448"/>
      <c r="I64" s="244"/>
      <c r="J64" s="244"/>
      <c r="K64" s="244"/>
      <c r="L64" s="244"/>
      <c r="M64" s="244"/>
      <c r="N64" s="376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</row>
    <row r="65" s="23" customFormat="true" ht="24" hidden="false" customHeight="true" outlineLevel="0" collapsed="false">
      <c r="B65" s="448"/>
      <c r="C65" s="448"/>
      <c r="D65" s="448"/>
      <c r="E65" s="448"/>
      <c r="F65" s="448"/>
      <c r="G65" s="448"/>
      <c r="H65" s="448"/>
      <c r="I65" s="244"/>
      <c r="J65" s="244"/>
      <c r="K65" s="244"/>
      <c r="L65" s="244"/>
      <c r="M65" s="244"/>
      <c r="N65" s="376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</row>
    <row r="66" s="23" customFormat="true" ht="24" hidden="false" customHeight="true" outlineLevel="0" collapsed="false">
      <c r="B66" s="449" t="s">
        <v>512</v>
      </c>
      <c r="C66" s="449"/>
      <c r="D66" s="449"/>
      <c r="E66" s="449"/>
      <c r="F66" s="449"/>
      <c r="G66" s="449"/>
      <c r="H66" s="449"/>
      <c r="I66" s="245"/>
      <c r="J66" s="245"/>
      <c r="K66" s="39"/>
      <c r="L66" s="39"/>
      <c r="M66" s="39"/>
      <c r="N66" s="39"/>
      <c r="O66" s="39"/>
      <c r="P66" s="39"/>
      <c r="Q66" s="360"/>
      <c r="R66" s="360"/>
      <c r="S66" s="360"/>
      <c r="T66" s="360"/>
      <c r="U66" s="360"/>
      <c r="V66" s="360"/>
      <c r="W66" s="360"/>
      <c r="X66" s="360"/>
      <c r="Y66" s="360"/>
    </row>
    <row r="67" s="23" customFormat="true" ht="24" hidden="false" customHeight="true" outlineLevel="0" collapsed="false">
      <c r="B67" s="449"/>
      <c r="C67" s="449"/>
      <c r="D67" s="449"/>
      <c r="E67" s="449"/>
      <c r="F67" s="449"/>
      <c r="G67" s="449"/>
      <c r="H67" s="449"/>
      <c r="K67" s="39"/>
      <c r="L67" s="39"/>
      <c r="M67" s="39"/>
      <c r="N67" s="39"/>
      <c r="O67" s="39"/>
      <c r="P67" s="39"/>
    </row>
    <row r="68" s="23" customFormat="true" ht="20.1" hidden="false" customHeight="true" outlineLevel="0" collapsed="false">
      <c r="B68" s="450"/>
      <c r="C68" s="450"/>
      <c r="D68" s="450"/>
      <c r="E68" s="450"/>
      <c r="F68" s="450"/>
      <c r="G68" s="450"/>
      <c r="H68" s="450"/>
    </row>
    <row r="69" s="23" customFormat="true" ht="15" hidden="false" customHeight="false" outlineLevel="0" collapsed="false">
      <c r="B69" s="450"/>
      <c r="C69" s="450"/>
      <c r="D69" s="450"/>
      <c r="E69" s="450"/>
      <c r="F69" s="450"/>
      <c r="G69" s="450"/>
      <c r="H69" s="450"/>
      <c r="L69" s="451"/>
      <c r="M69" s="451"/>
      <c r="N69" s="451"/>
      <c r="O69" s="451"/>
      <c r="P69" s="451"/>
    </row>
    <row r="70" customFormat="false" ht="15.75" hidden="false" customHeight="false" outlineLevel="0" collapsed="false">
      <c r="F70" s="452"/>
      <c r="G70" s="182"/>
      <c r="H70" s="182"/>
    </row>
    <row r="71" customFormat="false" ht="42" hidden="false" customHeight="true" outlineLevel="0" collapsed="false">
      <c r="B71" s="453" t="s">
        <v>513</v>
      </c>
      <c r="C71" s="454"/>
      <c r="D71" s="217" t="s">
        <v>514</v>
      </c>
      <c r="E71" s="217"/>
      <c r="F71" s="218" t="s">
        <v>515</v>
      </c>
      <c r="G71" s="218"/>
      <c r="H71" s="182"/>
    </row>
    <row r="72" customFormat="false" ht="15" hidden="false" customHeight="true" outlineLevel="0" collapsed="false">
      <c r="A72" s="182"/>
      <c r="B72" s="455" t="s">
        <v>516</v>
      </c>
      <c r="C72" s="456"/>
      <c r="D72" s="457" t="n">
        <v>51</v>
      </c>
      <c r="E72" s="458"/>
      <c r="F72" s="458"/>
      <c r="G72" s="459" t="n">
        <v>11</v>
      </c>
      <c r="I72" s="180"/>
      <c r="J72" s="180"/>
      <c r="K72" s="180"/>
      <c r="L72" s="180"/>
      <c r="M72" s="180"/>
    </row>
    <row r="73" customFormat="false" ht="15" hidden="false" customHeight="true" outlineLevel="0" collapsed="false">
      <c r="A73" s="182"/>
      <c r="B73" s="455" t="s">
        <v>517</v>
      </c>
      <c r="C73" s="456"/>
      <c r="D73" s="457" t="n">
        <v>1</v>
      </c>
      <c r="E73" s="458"/>
      <c r="F73" s="458"/>
      <c r="G73" s="459" t="n">
        <v>2</v>
      </c>
      <c r="I73" s="180"/>
      <c r="J73" s="180"/>
      <c r="K73" s="180"/>
      <c r="L73" s="180"/>
      <c r="M73" s="180"/>
    </row>
    <row r="74" customFormat="false" ht="15" hidden="false" customHeight="false" outlineLevel="0" collapsed="false">
      <c r="B74" s="455" t="s">
        <v>518</v>
      </c>
      <c r="C74" s="456"/>
      <c r="D74" s="457" t="n">
        <v>135</v>
      </c>
      <c r="E74" s="458"/>
      <c r="F74" s="458"/>
      <c r="G74" s="459" t="n">
        <v>93</v>
      </c>
      <c r="H74" s="164"/>
    </row>
    <row r="75" customFormat="false" ht="15.75" hidden="false" customHeight="false" outlineLevel="0" collapsed="false">
      <c r="B75" s="460" t="s">
        <v>519</v>
      </c>
      <c r="C75" s="461"/>
      <c r="D75" s="462" t="n">
        <v>10</v>
      </c>
      <c r="E75" s="463"/>
      <c r="F75" s="463"/>
      <c r="G75" s="464" t="n">
        <v>6</v>
      </c>
      <c r="H75" s="164" t="s">
        <v>154</v>
      </c>
    </row>
    <row r="76" customFormat="false" ht="15" hidden="false" customHeight="false" outlineLevel="0" collapsed="false">
      <c r="F76" s="452"/>
      <c r="G76" s="182"/>
      <c r="H76" s="164"/>
    </row>
    <row r="77" customFormat="false" ht="15" hidden="false" customHeight="false" outlineLevel="0" collapsed="false">
      <c r="F77" s="452"/>
      <c r="G77" s="182"/>
      <c r="H77" s="164"/>
    </row>
    <row r="78" customFormat="false" ht="22.5" hidden="false" customHeight="true" outlineLevel="0" collapsed="false">
      <c r="F78" s="452"/>
      <c r="G78" s="182"/>
      <c r="H78" s="164"/>
    </row>
    <row r="79" customFormat="false" ht="15" hidden="false" customHeight="false" outlineLevel="0" collapsed="false">
      <c r="F79" s="452"/>
      <c r="G79" s="182"/>
      <c r="H79" s="164"/>
    </row>
    <row r="80" customFormat="false" ht="15" hidden="false" customHeight="false" outlineLevel="0" collapsed="false">
      <c r="F80" s="452"/>
      <c r="G80" s="182"/>
      <c r="H80" s="164"/>
    </row>
    <row r="81" customFormat="false" ht="15" hidden="false" customHeight="false" outlineLevel="0" collapsed="false">
      <c r="F81" s="452"/>
      <c r="G81" s="182"/>
      <c r="H81" s="164"/>
    </row>
    <row r="82" customFormat="false" ht="15" hidden="false" customHeight="false" outlineLevel="0" collapsed="false">
      <c r="F82" s="452"/>
      <c r="G82" s="182"/>
      <c r="H82" s="164"/>
    </row>
    <row r="83" customFormat="false" ht="15" hidden="false" customHeight="false" outlineLevel="0" collapsed="false">
      <c r="F83" s="452"/>
      <c r="G83" s="182"/>
      <c r="H83" s="164"/>
    </row>
    <row r="84" customFormat="false" ht="15" hidden="false" customHeight="false" outlineLevel="0" collapsed="false">
      <c r="F84" s="452"/>
      <c r="G84" s="182"/>
      <c r="H84" s="164"/>
    </row>
    <row r="85" customFormat="false" ht="15" hidden="false" customHeight="false" outlineLevel="0" collapsed="false">
      <c r="F85" s="452"/>
      <c r="G85" s="182"/>
      <c r="H85" s="164"/>
    </row>
    <row r="86" customFormat="false" ht="15" hidden="false" customHeight="false" outlineLevel="0" collapsed="false">
      <c r="A86" s="182"/>
      <c r="B86" s="184"/>
      <c r="F86" s="452"/>
      <c r="G86" s="182"/>
      <c r="H86" s="184" t="s">
        <v>154</v>
      </c>
    </row>
    <row r="87" customFormat="false" ht="15" hidden="false" customHeight="false" outlineLevel="0" collapsed="false">
      <c r="A87" s="182"/>
      <c r="B87" s="184"/>
      <c r="F87" s="452"/>
      <c r="G87" s="182"/>
      <c r="H87" s="184"/>
    </row>
    <row r="88" customFormat="false" ht="9.95" hidden="false" customHeight="true" outlineLevel="0" collapsed="false">
      <c r="B88" s="182"/>
      <c r="F88" s="452"/>
      <c r="G88" s="182"/>
      <c r="H88" s="184"/>
    </row>
    <row r="89" customFormat="false" ht="9.95" hidden="false" customHeight="true" outlineLevel="0" collapsed="false">
      <c r="B89" s="182"/>
      <c r="F89" s="452"/>
      <c r="G89" s="182"/>
      <c r="H89" s="184"/>
    </row>
    <row r="90" customFormat="false" ht="15" hidden="false" customHeight="false" outlineLevel="0" collapsed="false">
      <c r="A90" s="182"/>
      <c r="B90" s="184"/>
      <c r="F90" s="452"/>
      <c r="G90" s="182"/>
      <c r="H90" s="184"/>
    </row>
    <row r="91" customFormat="false" ht="15" hidden="false" customHeight="false" outlineLevel="0" collapsed="false">
      <c r="A91" s="182"/>
      <c r="B91" s="184"/>
    </row>
    <row r="92" customFormat="false" ht="15" hidden="false" customHeight="false" outlineLevel="0" collapsed="false">
      <c r="A92" s="182"/>
      <c r="B92" s="182"/>
    </row>
    <row r="93" customFormat="false" ht="15" hidden="false" customHeight="false" outlineLevel="0" collapsed="false">
      <c r="A93" s="182"/>
      <c r="B93" s="184"/>
    </row>
    <row r="94" customFormat="false" ht="15" hidden="false" customHeight="false" outlineLevel="0" collapsed="false">
      <c r="A94" s="182"/>
      <c r="B94" s="184"/>
    </row>
    <row r="95" customFormat="false" ht="15" hidden="false" customHeight="false" outlineLevel="0" collapsed="false">
      <c r="A95" s="182"/>
      <c r="B95" s="182"/>
    </row>
    <row r="96" customFormat="false" ht="15" hidden="false" customHeight="false" outlineLevel="0" collapsed="false">
      <c r="A96" s="182"/>
      <c r="B96" s="184"/>
    </row>
    <row r="97" customFormat="false" ht="15" hidden="false" customHeight="false" outlineLevel="0" collapsed="false">
      <c r="A97" s="182"/>
      <c r="B97" s="184"/>
    </row>
    <row r="98" customFormat="false" ht="15" hidden="false" customHeight="false" outlineLevel="0" collapsed="false">
      <c r="A98" s="182"/>
      <c r="B98" s="182"/>
    </row>
  </sheetData>
  <mergeCells count="57">
    <mergeCell ref="B2:H2"/>
    <mergeCell ref="B3:H3"/>
    <mergeCell ref="B4:H4"/>
    <mergeCell ref="B5:C5"/>
    <mergeCell ref="G5:H5"/>
    <mergeCell ref="B6:C6"/>
    <mergeCell ref="G6:H6"/>
    <mergeCell ref="B7:C7"/>
    <mergeCell ref="G7:H7"/>
    <mergeCell ref="B8:B10"/>
    <mergeCell ref="H8:H10"/>
    <mergeCell ref="B11:B13"/>
    <mergeCell ref="H11:H13"/>
    <mergeCell ref="B14:B16"/>
    <mergeCell ref="H14:H16"/>
    <mergeCell ref="B17:B19"/>
    <mergeCell ref="H17:H19"/>
    <mergeCell ref="B20:B22"/>
    <mergeCell ref="H20:H22"/>
    <mergeCell ref="B23:B25"/>
    <mergeCell ref="H23:H25"/>
    <mergeCell ref="B26:C26"/>
    <mergeCell ref="G26:H26"/>
    <mergeCell ref="B27:B29"/>
    <mergeCell ref="H27:H29"/>
    <mergeCell ref="B30:B32"/>
    <mergeCell ref="H30:H32"/>
    <mergeCell ref="B33:B35"/>
    <mergeCell ref="H33:H35"/>
    <mergeCell ref="B36:B38"/>
    <mergeCell ref="H36:H38"/>
    <mergeCell ref="B39:B41"/>
    <mergeCell ref="H39:H41"/>
    <mergeCell ref="B42:D42"/>
    <mergeCell ref="F42:H42"/>
    <mergeCell ref="B43:B45"/>
    <mergeCell ref="H43:H45"/>
    <mergeCell ref="B46:B48"/>
    <mergeCell ref="H46:H48"/>
    <mergeCell ref="B49:B51"/>
    <mergeCell ref="H49:H51"/>
    <mergeCell ref="B52:B54"/>
    <mergeCell ref="H52:H54"/>
    <mergeCell ref="B55:B57"/>
    <mergeCell ref="H55:H57"/>
    <mergeCell ref="B58:B60"/>
    <mergeCell ref="H58:H60"/>
    <mergeCell ref="B61:D61"/>
    <mergeCell ref="D63:H63"/>
    <mergeCell ref="B64:H65"/>
    <mergeCell ref="B66:H67"/>
    <mergeCell ref="K66:P66"/>
    <mergeCell ref="K67:P67"/>
    <mergeCell ref="D71:E71"/>
    <mergeCell ref="F71:G71"/>
    <mergeCell ref="H75:H77"/>
    <mergeCell ref="H78:H80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465" width="6.7"/>
    <col collapsed="false" customWidth="true" hidden="false" outlineLevel="0" max="6" min="4" style="1" width="12.7"/>
    <col collapsed="false" customWidth="true" hidden="false" outlineLevel="0" max="7" min="7" style="466" width="6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B1" s="273"/>
      <c r="C1" s="467"/>
      <c r="D1" s="273"/>
      <c r="E1" s="273"/>
      <c r="F1" s="273"/>
      <c r="G1" s="468"/>
      <c r="H1" s="273"/>
    </row>
    <row r="2" customFormat="false" ht="24" hidden="false" customHeight="true" outlineLevel="0" collapsed="false">
      <c r="B2" s="275" t="s">
        <v>520</v>
      </c>
      <c r="C2" s="275"/>
      <c r="D2" s="275"/>
      <c r="E2" s="275"/>
      <c r="F2" s="275"/>
      <c r="G2" s="275"/>
      <c r="H2" s="275"/>
    </row>
    <row r="3" customFormat="false" ht="24" hidden="false" customHeight="true" outlineLevel="0" collapsed="false">
      <c r="B3" s="276" t="s">
        <v>521</v>
      </c>
      <c r="C3" s="276"/>
      <c r="D3" s="276"/>
      <c r="E3" s="276"/>
      <c r="F3" s="276"/>
      <c r="G3" s="276"/>
      <c r="H3" s="276"/>
    </row>
    <row r="4" customFormat="false" ht="24" hidden="false" customHeight="true" outlineLevel="0" collapsed="false">
      <c r="B4" s="276" t="s">
        <v>522</v>
      </c>
      <c r="C4" s="276"/>
      <c r="D4" s="276"/>
      <c r="E4" s="276"/>
      <c r="F4" s="276"/>
      <c r="G4" s="276"/>
      <c r="H4" s="276"/>
    </row>
    <row r="5" customFormat="false" ht="24" hidden="false" customHeight="true" outlineLevel="0" collapsed="false">
      <c r="B5" s="47" t="s">
        <v>482</v>
      </c>
      <c r="C5" s="47"/>
      <c r="D5" s="193" t="s">
        <v>483</v>
      </c>
      <c r="E5" s="193" t="s">
        <v>484</v>
      </c>
      <c r="F5" s="193" t="s">
        <v>344</v>
      </c>
      <c r="G5" s="51" t="s">
        <v>485</v>
      </c>
      <c r="H5" s="51"/>
    </row>
    <row r="6" customFormat="false" ht="24" hidden="false" customHeight="true" outlineLevel="0" collapsed="false">
      <c r="B6" s="469" t="s">
        <v>424</v>
      </c>
      <c r="C6" s="52"/>
      <c r="D6" s="109" t="s">
        <v>486</v>
      </c>
      <c r="E6" s="194" t="s">
        <v>487</v>
      </c>
      <c r="F6" s="109" t="s">
        <v>169</v>
      </c>
      <c r="G6" s="53"/>
      <c r="H6" s="470" t="s">
        <v>427</v>
      </c>
    </row>
    <row r="7" customFormat="false" ht="24" hidden="false" customHeight="true" outlineLevel="0" collapsed="false">
      <c r="B7" s="201" t="s">
        <v>523</v>
      </c>
      <c r="C7" s="471"/>
      <c r="D7" s="338"/>
      <c r="E7" s="338"/>
      <c r="F7" s="338"/>
      <c r="G7" s="472"/>
      <c r="H7" s="202" t="s">
        <v>524</v>
      </c>
    </row>
    <row r="8" customFormat="false" ht="24" hidden="false" customHeight="true" outlineLevel="0" collapsed="false">
      <c r="B8" s="351" t="s">
        <v>451</v>
      </c>
      <c r="C8" s="473" t="s">
        <v>224</v>
      </c>
      <c r="D8" s="281" t="n">
        <v>93</v>
      </c>
      <c r="E8" s="281" t="n">
        <v>1</v>
      </c>
      <c r="F8" s="282" t="n">
        <f aca="false">SUM(D8:E8)</f>
        <v>94</v>
      </c>
      <c r="G8" s="474" t="s">
        <v>101</v>
      </c>
      <c r="H8" s="283" t="s">
        <v>492</v>
      </c>
    </row>
    <row r="9" customFormat="false" ht="24" hidden="false" customHeight="true" outlineLevel="0" collapsed="false">
      <c r="B9" s="351" t="s">
        <v>493</v>
      </c>
      <c r="C9" s="473" t="s">
        <v>224</v>
      </c>
      <c r="D9" s="281" t="n">
        <v>66</v>
      </c>
      <c r="E9" s="281" t="n">
        <v>0</v>
      </c>
      <c r="F9" s="282" t="n">
        <f aca="false">SUM(D9:E9)</f>
        <v>66</v>
      </c>
      <c r="G9" s="474" t="s">
        <v>101</v>
      </c>
      <c r="H9" s="283" t="s">
        <v>494</v>
      </c>
    </row>
    <row r="10" customFormat="false" ht="24" hidden="false" customHeight="true" outlineLevel="0" collapsed="false">
      <c r="B10" s="351" t="s">
        <v>495</v>
      </c>
      <c r="C10" s="473" t="s">
        <v>224</v>
      </c>
      <c r="D10" s="281" t="n">
        <v>101</v>
      </c>
      <c r="E10" s="281" t="n">
        <v>0</v>
      </c>
      <c r="F10" s="282" t="n">
        <f aca="false">SUM(D10:E10)</f>
        <v>101</v>
      </c>
      <c r="G10" s="474" t="s">
        <v>101</v>
      </c>
      <c r="H10" s="283" t="s">
        <v>496</v>
      </c>
    </row>
    <row r="11" customFormat="false" ht="24" hidden="false" customHeight="true" outlineLevel="0" collapsed="false">
      <c r="B11" s="351" t="s">
        <v>497</v>
      </c>
      <c r="C11" s="473" t="s">
        <v>224</v>
      </c>
      <c r="D11" s="281" t="n">
        <v>73</v>
      </c>
      <c r="E11" s="281" t="n">
        <v>1</v>
      </c>
      <c r="F11" s="282" t="n">
        <f aca="false">SUM(D11:E11)</f>
        <v>74</v>
      </c>
      <c r="G11" s="474" t="s">
        <v>101</v>
      </c>
      <c r="H11" s="283" t="s">
        <v>498</v>
      </c>
    </row>
    <row r="12" customFormat="false" ht="24" hidden="false" customHeight="true" outlineLevel="0" collapsed="false">
      <c r="B12" s="284" t="s">
        <v>323</v>
      </c>
      <c r="C12" s="475" t="s">
        <v>224</v>
      </c>
      <c r="D12" s="285" t="n">
        <f aca="false">SUM(D8:D11)</f>
        <v>333</v>
      </c>
      <c r="E12" s="285" t="n">
        <f aca="false">SUM(E8:E11)</f>
        <v>2</v>
      </c>
      <c r="F12" s="285" t="n">
        <f aca="false">SUM(F8:F11)</f>
        <v>335</v>
      </c>
      <c r="G12" s="476" t="s">
        <v>101</v>
      </c>
      <c r="H12" s="286" t="s">
        <v>324</v>
      </c>
    </row>
    <row r="13" customFormat="false" ht="24" hidden="false" customHeight="true" outlineLevel="0" collapsed="false">
      <c r="B13" s="201" t="s">
        <v>525</v>
      </c>
      <c r="C13" s="473"/>
      <c r="D13" s="281"/>
      <c r="E13" s="281"/>
      <c r="F13" s="281"/>
      <c r="G13" s="474"/>
      <c r="H13" s="202" t="s">
        <v>526</v>
      </c>
    </row>
    <row r="14" customFormat="false" ht="24" hidden="false" customHeight="true" outlineLevel="0" collapsed="false">
      <c r="B14" s="351" t="s">
        <v>500</v>
      </c>
      <c r="C14" s="473" t="s">
        <v>224</v>
      </c>
      <c r="D14" s="281" t="n">
        <v>66</v>
      </c>
      <c r="E14" s="281" t="n">
        <v>0</v>
      </c>
      <c r="F14" s="282" t="n">
        <f aca="false">SUM(D14:E14)</f>
        <v>66</v>
      </c>
      <c r="G14" s="474" t="s">
        <v>101</v>
      </c>
      <c r="H14" s="283" t="s">
        <v>318</v>
      </c>
    </row>
    <row r="15" customFormat="false" ht="24" hidden="false" customHeight="true" outlineLevel="0" collapsed="false">
      <c r="B15" s="351" t="s">
        <v>501</v>
      </c>
      <c r="C15" s="473" t="s">
        <v>224</v>
      </c>
      <c r="D15" s="281" t="n">
        <v>23</v>
      </c>
      <c r="E15" s="281" t="n">
        <v>3</v>
      </c>
      <c r="F15" s="282" t="n">
        <f aca="false">SUM(D15:E15)</f>
        <v>26</v>
      </c>
      <c r="G15" s="474" t="s">
        <v>101</v>
      </c>
      <c r="H15" s="283" t="s">
        <v>470</v>
      </c>
    </row>
    <row r="16" customFormat="false" ht="24" hidden="false" customHeight="true" outlineLevel="0" collapsed="false">
      <c r="B16" s="351" t="s">
        <v>502</v>
      </c>
      <c r="C16" s="473" t="s">
        <v>224</v>
      </c>
      <c r="D16" s="281" t="n">
        <v>30</v>
      </c>
      <c r="E16" s="281" t="n">
        <v>0</v>
      </c>
      <c r="F16" s="282" t="n">
        <f aca="false">SUM(D16:E16)</f>
        <v>30</v>
      </c>
      <c r="G16" s="474" t="s">
        <v>101</v>
      </c>
      <c r="H16" s="283" t="s">
        <v>472</v>
      </c>
    </row>
    <row r="17" customFormat="false" ht="24" hidden="false" customHeight="true" outlineLevel="0" collapsed="false">
      <c r="B17" s="351" t="s">
        <v>503</v>
      </c>
      <c r="C17" s="473" t="s">
        <v>224</v>
      </c>
      <c r="D17" s="281" t="n">
        <v>46</v>
      </c>
      <c r="E17" s="281" t="n">
        <v>0</v>
      </c>
      <c r="F17" s="282" t="n">
        <f aca="false">SUM(D17:E17)</f>
        <v>46</v>
      </c>
      <c r="G17" s="474" t="s">
        <v>101</v>
      </c>
      <c r="H17" s="283" t="s">
        <v>474</v>
      </c>
    </row>
    <row r="18" customFormat="false" ht="24" hidden="false" customHeight="true" outlineLevel="0" collapsed="false">
      <c r="B18" s="351" t="s">
        <v>504</v>
      </c>
      <c r="C18" s="473" t="s">
        <v>224</v>
      </c>
      <c r="D18" s="281" t="n">
        <v>50</v>
      </c>
      <c r="E18" s="281" t="n">
        <v>0</v>
      </c>
      <c r="F18" s="282" t="n">
        <f aca="false">SUM(D18:E18)</f>
        <v>50</v>
      </c>
      <c r="G18" s="474" t="s">
        <v>101</v>
      </c>
      <c r="H18" s="283" t="s">
        <v>476</v>
      </c>
    </row>
    <row r="19" customFormat="false" ht="24" hidden="false" customHeight="true" outlineLevel="0" collapsed="false">
      <c r="B19" s="284" t="s">
        <v>323</v>
      </c>
      <c r="C19" s="475" t="s">
        <v>224</v>
      </c>
      <c r="D19" s="285" t="n">
        <f aca="false">SUM(D14:D18)</f>
        <v>215</v>
      </c>
      <c r="E19" s="285" t="n">
        <f aca="false">SUM(E14:E18)</f>
        <v>3</v>
      </c>
      <c r="F19" s="285" t="n">
        <f aca="false">SUM(F14:F18)</f>
        <v>218</v>
      </c>
      <c r="G19" s="476" t="s">
        <v>101</v>
      </c>
      <c r="H19" s="286" t="s">
        <v>324</v>
      </c>
    </row>
    <row r="20" customFormat="false" ht="24" hidden="false" customHeight="true" outlineLevel="0" collapsed="false">
      <c r="B20" s="211" t="s">
        <v>505</v>
      </c>
      <c r="C20" s="211"/>
      <c r="D20" s="211"/>
      <c r="E20" s="287"/>
      <c r="F20" s="287"/>
      <c r="G20" s="477"/>
      <c r="H20" s="131" t="s">
        <v>527</v>
      </c>
    </row>
    <row r="21" s="439" customFormat="true" ht="24" hidden="false" customHeight="true" outlineLevel="0" collapsed="false">
      <c r="B21" s="440" t="s">
        <v>507</v>
      </c>
      <c r="C21" s="441"/>
      <c r="D21" s="441"/>
      <c r="E21" s="442"/>
      <c r="F21" s="443"/>
      <c r="G21" s="444"/>
      <c r="H21" s="445" t="s">
        <v>508</v>
      </c>
      <c r="J21" s="446"/>
      <c r="K21" s="446"/>
      <c r="L21" s="446"/>
      <c r="M21" s="446"/>
    </row>
    <row r="22" s="439" customFormat="true" ht="24" hidden="false" customHeight="true" outlineLevel="0" collapsed="false">
      <c r="B22" s="440" t="s">
        <v>528</v>
      </c>
      <c r="C22" s="441"/>
      <c r="D22" s="447" t="s">
        <v>510</v>
      </c>
      <c r="E22" s="447"/>
      <c r="F22" s="447"/>
      <c r="G22" s="447"/>
      <c r="H22" s="447"/>
      <c r="I22" s="446"/>
      <c r="J22" s="446"/>
      <c r="K22" s="446"/>
      <c r="L22" s="446"/>
      <c r="M22" s="446"/>
    </row>
  </sheetData>
  <mergeCells count="7">
    <mergeCell ref="B2:H2"/>
    <mergeCell ref="B3:H3"/>
    <mergeCell ref="B4:H4"/>
    <mergeCell ref="B5:C5"/>
    <mergeCell ref="G5:H5"/>
    <mergeCell ref="B20:D20"/>
    <mergeCell ref="D22:H2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A6" activeCellId="0" sqref="A6:IV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8" width="60.85"/>
    <col collapsed="false" customWidth="true" hidden="false" outlineLevel="0" max="3" min="3" style="19" width="7.14"/>
    <col collapsed="false" customWidth="true" hidden="false" outlineLevel="0" max="4" min="4" style="18" width="60.85"/>
    <col collapsed="false" customWidth="true" hidden="false" outlineLevel="0" max="5" min="5" style="20" width="41.14"/>
    <col collapsed="false" customWidth="false" hidden="false" outlineLevel="0" max="257" min="6" style="1" width="9.14"/>
  </cols>
  <sheetData>
    <row r="1" customFormat="false" ht="39.95" hidden="false" customHeight="true" outlineLevel="0" collapsed="false">
      <c r="B1" s="21"/>
      <c r="C1" s="22"/>
      <c r="D1" s="21"/>
    </row>
    <row r="2" s="23" customFormat="true" ht="24" hidden="false" customHeight="true" outlineLevel="0" collapsed="false">
      <c r="B2" s="24" t="s">
        <v>17</v>
      </c>
      <c r="C2" s="24"/>
      <c r="D2" s="24"/>
      <c r="E2" s="25"/>
    </row>
    <row r="3" s="23" customFormat="true" ht="24" hidden="false" customHeight="true" outlineLevel="0" collapsed="false">
      <c r="B3" s="26" t="s">
        <v>18</v>
      </c>
      <c r="C3" s="26"/>
      <c r="D3" s="26"/>
      <c r="E3" s="25"/>
    </row>
    <row r="4" customFormat="false" ht="24.95" hidden="false" customHeight="true" outlineLevel="0" collapsed="false">
      <c r="B4" s="27" t="s">
        <v>19</v>
      </c>
      <c r="C4" s="28" t="s">
        <v>20</v>
      </c>
      <c r="D4" s="29" t="s">
        <v>21</v>
      </c>
      <c r="E4" s="25"/>
    </row>
    <row r="5" customFormat="false" ht="24.95" hidden="false" customHeight="true" outlineLevel="0" collapsed="false">
      <c r="B5" s="27"/>
      <c r="C5" s="30" t="s">
        <v>22</v>
      </c>
      <c r="D5" s="29"/>
    </row>
    <row r="6" customFormat="false" ht="50.25" hidden="false" customHeight="true" outlineLevel="0" collapsed="false">
      <c r="B6" s="31" t="s">
        <v>23</v>
      </c>
      <c r="C6" s="32" t="n">
        <v>1</v>
      </c>
      <c r="D6" s="33" t="s">
        <v>24</v>
      </c>
    </row>
    <row r="7" customFormat="false" ht="50.1" hidden="false" customHeight="true" outlineLevel="0" collapsed="false">
      <c r="B7" s="31" t="s">
        <v>25</v>
      </c>
      <c r="C7" s="32" t="n">
        <v>2</v>
      </c>
      <c r="D7" s="33" t="s">
        <v>26</v>
      </c>
    </row>
    <row r="8" customFormat="false" ht="50.1" hidden="false" customHeight="true" outlineLevel="0" collapsed="false">
      <c r="B8" s="31" t="s">
        <v>27</v>
      </c>
      <c r="C8" s="32" t="n">
        <v>3</v>
      </c>
      <c r="D8" s="33" t="s">
        <v>28</v>
      </c>
    </row>
    <row r="9" customFormat="false" ht="50.1" hidden="false" customHeight="true" outlineLevel="0" collapsed="false">
      <c r="B9" s="31" t="s">
        <v>29</v>
      </c>
      <c r="C9" s="34" t="n">
        <v>4</v>
      </c>
      <c r="D9" s="33" t="s">
        <v>30</v>
      </c>
    </row>
    <row r="10" customFormat="false" ht="50.1" hidden="false" customHeight="true" outlineLevel="0" collapsed="false">
      <c r="B10" s="31" t="s">
        <v>31</v>
      </c>
      <c r="C10" s="32" t="n">
        <v>5</v>
      </c>
      <c r="D10" s="33" t="s">
        <v>32</v>
      </c>
    </row>
    <row r="11" customFormat="false" ht="50.1" hidden="false" customHeight="true" outlineLevel="0" collapsed="false">
      <c r="B11" s="31" t="s">
        <v>33</v>
      </c>
      <c r="C11" s="32" t="n">
        <v>6</v>
      </c>
      <c r="D11" s="33" t="s">
        <v>34</v>
      </c>
    </row>
    <row r="12" customFormat="false" ht="50.1" hidden="false" customHeight="true" outlineLevel="0" collapsed="false">
      <c r="B12" s="31" t="s">
        <v>35</v>
      </c>
      <c r="C12" s="32" t="n">
        <v>7</v>
      </c>
      <c r="D12" s="33" t="s">
        <v>36</v>
      </c>
    </row>
    <row r="13" customFormat="false" ht="50.1" hidden="false" customHeight="true" outlineLevel="0" collapsed="false">
      <c r="B13" s="31" t="s">
        <v>37</v>
      </c>
      <c r="C13" s="32" t="n">
        <v>8</v>
      </c>
      <c r="D13" s="33" t="s">
        <v>38</v>
      </c>
    </row>
    <row r="14" customFormat="false" ht="50.1" hidden="false" customHeight="true" outlineLevel="0" collapsed="false">
      <c r="B14" s="35" t="s">
        <v>39</v>
      </c>
      <c r="C14" s="32" t="n">
        <v>9</v>
      </c>
      <c r="D14" s="36" t="s">
        <v>40</v>
      </c>
    </row>
    <row r="15" customFormat="false" ht="50.1" hidden="false" customHeight="true" outlineLevel="0" collapsed="false">
      <c r="B15" s="35" t="s">
        <v>41</v>
      </c>
      <c r="C15" s="32" t="n">
        <v>10</v>
      </c>
      <c r="D15" s="37" t="s">
        <v>42</v>
      </c>
    </row>
    <row r="16" customFormat="false" ht="50.1" hidden="false" customHeight="true" outlineLevel="0" collapsed="false">
      <c r="B16" s="35" t="s">
        <v>43</v>
      </c>
      <c r="C16" s="32" t="n">
        <v>11</v>
      </c>
      <c r="D16" s="37" t="s">
        <v>44</v>
      </c>
    </row>
    <row r="17" customFormat="false" ht="50.1" hidden="false" customHeight="true" outlineLevel="0" collapsed="false">
      <c r="B17" s="35" t="s">
        <v>45</v>
      </c>
      <c r="C17" s="32" t="n">
        <v>12</v>
      </c>
      <c r="D17" s="36" t="s">
        <v>46</v>
      </c>
    </row>
    <row r="18" customFormat="false" ht="50.1" hidden="false" customHeight="true" outlineLevel="0" collapsed="false">
      <c r="B18" s="31" t="s">
        <v>47</v>
      </c>
      <c r="C18" s="32" t="n">
        <v>13</v>
      </c>
      <c r="D18" s="33" t="s">
        <v>48</v>
      </c>
    </row>
    <row r="19" customFormat="false" ht="50.1" hidden="false" customHeight="true" outlineLevel="0" collapsed="false">
      <c r="B19" s="31" t="s">
        <v>49</v>
      </c>
      <c r="C19" s="32" t="n">
        <v>14</v>
      </c>
      <c r="D19" s="33" t="s">
        <v>50</v>
      </c>
    </row>
    <row r="20" customFormat="false" ht="50.1" hidden="false" customHeight="true" outlineLevel="0" collapsed="false">
      <c r="B20" s="31" t="s">
        <v>51</v>
      </c>
      <c r="C20" s="32" t="n">
        <v>15</v>
      </c>
      <c r="D20" s="33" t="s">
        <v>52</v>
      </c>
    </row>
    <row r="21" customFormat="false" ht="50.1" hidden="false" customHeight="true" outlineLevel="0" collapsed="false">
      <c r="B21" s="31" t="s">
        <v>53</v>
      </c>
      <c r="C21" s="32" t="n">
        <v>16</v>
      </c>
      <c r="D21" s="33" t="s">
        <v>54</v>
      </c>
    </row>
    <row r="22" customFormat="false" ht="50.1" hidden="false" customHeight="true" outlineLevel="0" collapsed="false">
      <c r="B22" s="31" t="s">
        <v>55</v>
      </c>
      <c r="C22" s="32" t="n">
        <v>17</v>
      </c>
      <c r="D22" s="33" t="s">
        <v>56</v>
      </c>
    </row>
    <row r="23" customFormat="false" ht="50.1" hidden="false" customHeight="true" outlineLevel="0" collapsed="false">
      <c r="B23" s="31" t="s">
        <v>57</v>
      </c>
      <c r="C23" s="32" t="n">
        <v>18</v>
      </c>
      <c r="D23" s="33" t="s">
        <v>58</v>
      </c>
    </row>
    <row r="24" customFormat="false" ht="50.1" hidden="false" customHeight="true" outlineLevel="0" collapsed="false">
      <c r="B24" s="31" t="s">
        <v>59</v>
      </c>
      <c r="C24" s="32" t="n">
        <v>19</v>
      </c>
      <c r="D24" s="38" t="s">
        <v>60</v>
      </c>
    </row>
    <row r="25" customFormat="false" ht="50.1" hidden="false" customHeight="true" outlineLevel="0" collapsed="false">
      <c r="B25" s="31" t="s">
        <v>61</v>
      </c>
      <c r="C25" s="32" t="n">
        <v>20</v>
      </c>
      <c r="D25" s="33" t="s">
        <v>62</v>
      </c>
    </row>
    <row r="26" customFormat="false" ht="24.95" hidden="false" customHeight="true" outlineLevel="0" collapsed="false">
      <c r="B26" s="27" t="s">
        <v>63</v>
      </c>
      <c r="C26" s="28" t="s">
        <v>20</v>
      </c>
      <c r="D26" s="29" t="s">
        <v>64</v>
      </c>
    </row>
    <row r="27" customFormat="false" ht="24.95" hidden="false" customHeight="true" outlineLevel="0" collapsed="false">
      <c r="B27" s="27"/>
      <c r="C27" s="30" t="s">
        <v>22</v>
      </c>
      <c r="D27" s="29"/>
    </row>
    <row r="28" customFormat="false" ht="50.1" hidden="false" customHeight="true" outlineLevel="0" collapsed="false">
      <c r="B28" s="31" t="s">
        <v>65</v>
      </c>
      <c r="C28" s="32" t="n">
        <v>1</v>
      </c>
      <c r="D28" s="33" t="s">
        <v>66</v>
      </c>
    </row>
    <row r="29" customFormat="false" ht="50.1" hidden="false" customHeight="true" outlineLevel="0" collapsed="false">
      <c r="B29" s="31" t="s">
        <v>67</v>
      </c>
      <c r="C29" s="32" t="n">
        <v>2</v>
      </c>
      <c r="D29" s="33" t="s">
        <v>68</v>
      </c>
    </row>
    <row r="30" customFormat="false" ht="50.1" hidden="false" customHeight="true" outlineLevel="0" collapsed="false">
      <c r="B30" s="31" t="s">
        <v>69</v>
      </c>
      <c r="C30" s="32" t="n">
        <v>3</v>
      </c>
      <c r="D30" s="33" t="s">
        <v>70</v>
      </c>
    </row>
    <row r="31" customFormat="false" ht="50.1" hidden="false" customHeight="true" outlineLevel="0" collapsed="false">
      <c r="B31" s="31" t="s">
        <v>71</v>
      </c>
      <c r="C31" s="32" t="n">
        <v>4</v>
      </c>
      <c r="D31" s="33" t="s">
        <v>72</v>
      </c>
    </row>
    <row r="32" customFormat="false" ht="50.1" hidden="false" customHeight="true" outlineLevel="0" collapsed="false">
      <c r="B32" s="31" t="s">
        <v>73</v>
      </c>
      <c r="C32" s="32" t="n">
        <v>5</v>
      </c>
      <c r="D32" s="33" t="s">
        <v>74</v>
      </c>
    </row>
    <row r="33" customFormat="false" ht="50.1" hidden="false" customHeight="true" outlineLevel="0" collapsed="false">
      <c r="B33" s="31" t="s">
        <v>75</v>
      </c>
      <c r="C33" s="32" t="n">
        <v>6</v>
      </c>
      <c r="D33" s="33" t="s">
        <v>76</v>
      </c>
    </row>
    <row r="34" customFormat="false" ht="50.1" hidden="false" customHeight="true" outlineLevel="0" collapsed="false">
      <c r="B34" s="31" t="s">
        <v>77</v>
      </c>
      <c r="C34" s="32" t="n">
        <v>7</v>
      </c>
      <c r="D34" s="33" t="s">
        <v>78</v>
      </c>
      <c r="E34" s="39"/>
    </row>
    <row r="35" customFormat="false" ht="50.1" hidden="false" customHeight="true" outlineLevel="0" collapsed="false">
      <c r="B35" s="35" t="s">
        <v>79</v>
      </c>
      <c r="C35" s="32" t="n">
        <v>8</v>
      </c>
      <c r="D35" s="36" t="s">
        <v>80</v>
      </c>
    </row>
    <row r="36" customFormat="false" ht="50.1" hidden="false" customHeight="true" outlineLevel="0" collapsed="false">
      <c r="B36" s="31" t="s">
        <v>81</v>
      </c>
      <c r="C36" s="32" t="n">
        <v>9</v>
      </c>
      <c r="D36" s="33" t="s">
        <v>82</v>
      </c>
    </row>
    <row r="37" customFormat="false" ht="50.1" hidden="false" customHeight="true" outlineLevel="0" collapsed="false">
      <c r="B37" s="31" t="s">
        <v>83</v>
      </c>
      <c r="C37" s="32" t="n">
        <v>10</v>
      </c>
      <c r="D37" s="33" t="s">
        <v>84</v>
      </c>
    </row>
    <row r="38" customFormat="false" ht="50.1" hidden="false" customHeight="true" outlineLevel="0" collapsed="false">
      <c r="B38" s="40" t="s">
        <v>85</v>
      </c>
      <c r="C38" s="41" t="n">
        <v>11</v>
      </c>
      <c r="D38" s="42" t="s">
        <v>86</v>
      </c>
    </row>
  </sheetData>
  <mergeCells count="6">
    <mergeCell ref="B2:D2"/>
    <mergeCell ref="B3:D3"/>
    <mergeCell ref="B4:B5"/>
    <mergeCell ref="D4:D5"/>
    <mergeCell ref="B26:B27"/>
    <mergeCell ref="D26:D2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17" min="3" style="43" width="7.7"/>
    <col collapsed="false" customWidth="true" hidden="false" outlineLevel="0" max="18" min="18" style="43" width="23.85"/>
    <col collapsed="false" customWidth="true" hidden="false" outlineLevel="0" max="19" min="19" style="43" width="10.71"/>
    <col collapsed="false" customWidth="false" hidden="false" outlineLevel="0" max="257" min="20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24" hidden="false" customHeight="true" outlineLevel="0" collapsed="false">
      <c r="B2" s="45" t="s">
        <v>52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105"/>
    </row>
    <row r="3" customFormat="false" ht="24" hidden="false" customHeight="true" outlineLevel="0" collapsed="false">
      <c r="B3" s="46" t="s">
        <v>53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105"/>
    </row>
    <row r="4" customFormat="false" ht="24" hidden="false" customHeight="true" outlineLevel="0" collapsed="false">
      <c r="B4" s="478" t="s">
        <v>531</v>
      </c>
      <c r="C4" s="49" t="s">
        <v>416</v>
      </c>
      <c r="D4" s="49"/>
      <c r="E4" s="49"/>
      <c r="F4" s="49" t="s">
        <v>532</v>
      </c>
      <c r="G4" s="49"/>
      <c r="H4" s="49"/>
      <c r="I4" s="49" t="s">
        <v>93</v>
      </c>
      <c r="J4" s="49"/>
      <c r="K4" s="49"/>
      <c r="L4" s="49" t="s">
        <v>94</v>
      </c>
      <c r="M4" s="49"/>
      <c r="N4" s="49"/>
      <c r="O4" s="49" t="s">
        <v>138</v>
      </c>
      <c r="P4" s="49"/>
      <c r="Q4" s="49"/>
      <c r="R4" s="479" t="s">
        <v>533</v>
      </c>
    </row>
    <row r="5" customFormat="false" ht="24" hidden="false" customHeight="true" outlineLevel="0" collapsed="false">
      <c r="B5" s="478"/>
      <c r="C5" s="142" t="s">
        <v>164</v>
      </c>
      <c r="D5" s="142" t="s">
        <v>165</v>
      </c>
      <c r="E5" s="142" t="s">
        <v>166</v>
      </c>
      <c r="F5" s="142" t="s">
        <v>164</v>
      </c>
      <c r="G5" s="142" t="s">
        <v>165</v>
      </c>
      <c r="H5" s="142" t="s">
        <v>166</v>
      </c>
      <c r="I5" s="142" t="s">
        <v>164</v>
      </c>
      <c r="J5" s="142" t="s">
        <v>165</v>
      </c>
      <c r="K5" s="142" t="s">
        <v>166</v>
      </c>
      <c r="L5" s="142" t="s">
        <v>164</v>
      </c>
      <c r="M5" s="142" t="s">
        <v>165</v>
      </c>
      <c r="N5" s="142" t="s">
        <v>166</v>
      </c>
      <c r="O5" s="142" t="s">
        <v>164</v>
      </c>
      <c r="P5" s="142" t="s">
        <v>165</v>
      </c>
      <c r="Q5" s="142" t="s">
        <v>166</v>
      </c>
      <c r="R5" s="479"/>
    </row>
    <row r="6" customFormat="false" ht="24" hidden="false" customHeight="true" outlineLevel="0" collapsed="false">
      <c r="B6" s="480" t="s">
        <v>534</v>
      </c>
      <c r="C6" s="140" t="s">
        <v>167</v>
      </c>
      <c r="D6" s="143" t="s">
        <v>168</v>
      </c>
      <c r="E6" s="143" t="s">
        <v>169</v>
      </c>
      <c r="F6" s="140" t="s">
        <v>167</v>
      </c>
      <c r="G6" s="143" t="s">
        <v>168</v>
      </c>
      <c r="H6" s="143" t="s">
        <v>169</v>
      </c>
      <c r="I6" s="140" t="s">
        <v>167</v>
      </c>
      <c r="J6" s="143" t="s">
        <v>168</v>
      </c>
      <c r="K6" s="143" t="s">
        <v>169</v>
      </c>
      <c r="L6" s="140" t="s">
        <v>167</v>
      </c>
      <c r="M6" s="143" t="s">
        <v>168</v>
      </c>
      <c r="N6" s="143" t="s">
        <v>169</v>
      </c>
      <c r="O6" s="140" t="s">
        <v>167</v>
      </c>
      <c r="P6" s="143" t="s">
        <v>168</v>
      </c>
      <c r="Q6" s="143" t="s">
        <v>169</v>
      </c>
      <c r="R6" s="470" t="s">
        <v>215</v>
      </c>
    </row>
    <row r="7" customFormat="false" ht="24" hidden="false" customHeight="true" outlineLevel="0" collapsed="false">
      <c r="B7" s="253" t="s">
        <v>535</v>
      </c>
      <c r="C7" s="481" t="n">
        <v>252</v>
      </c>
      <c r="D7" s="481" t="n">
        <v>983</v>
      </c>
      <c r="E7" s="482" t="n">
        <f aca="false">SUM(C7:D7)</f>
        <v>1235</v>
      </c>
      <c r="F7" s="481" t="n">
        <v>411</v>
      </c>
      <c r="G7" s="481" t="n">
        <v>1594</v>
      </c>
      <c r="H7" s="482" t="n">
        <f aca="false">SUM(F7:G7)</f>
        <v>2005</v>
      </c>
      <c r="I7" s="481" t="n">
        <v>494</v>
      </c>
      <c r="J7" s="481" t="n">
        <v>1804</v>
      </c>
      <c r="K7" s="482" t="n">
        <f aca="false">SUM(I7:J7)</f>
        <v>2298</v>
      </c>
      <c r="L7" s="483" t="n">
        <v>400</v>
      </c>
      <c r="M7" s="483" t="n">
        <v>1424</v>
      </c>
      <c r="N7" s="483" t="n">
        <f aca="false">SUM(L7:M7)</f>
        <v>1824</v>
      </c>
      <c r="O7" s="481" t="n">
        <v>215</v>
      </c>
      <c r="P7" s="481" t="n">
        <v>851</v>
      </c>
      <c r="Q7" s="482" t="n">
        <f aca="false">SUM(O7:P7)</f>
        <v>1066</v>
      </c>
      <c r="R7" s="350" t="s">
        <v>536</v>
      </c>
      <c r="S7" s="360"/>
    </row>
    <row r="8" customFormat="false" ht="24" hidden="false" customHeight="true" outlineLevel="0" collapsed="false">
      <c r="B8" s="253" t="s">
        <v>537</v>
      </c>
      <c r="C8" s="481" t="n">
        <v>246</v>
      </c>
      <c r="D8" s="481" t="n">
        <v>763</v>
      </c>
      <c r="E8" s="482" t="n">
        <f aca="false">SUM(C8:D8)</f>
        <v>1009</v>
      </c>
      <c r="F8" s="481" t="n">
        <v>678</v>
      </c>
      <c r="G8" s="481" t="n">
        <v>1208</v>
      </c>
      <c r="H8" s="482" t="n">
        <f aca="false">SUM(F8:G8)</f>
        <v>1886</v>
      </c>
      <c r="I8" s="481" t="n">
        <v>697</v>
      </c>
      <c r="J8" s="481" t="n">
        <v>1259</v>
      </c>
      <c r="K8" s="482" t="n">
        <f aca="false">SUM(I8:J8)</f>
        <v>1956</v>
      </c>
      <c r="L8" s="483" t="n">
        <v>474</v>
      </c>
      <c r="M8" s="483" t="n">
        <v>992</v>
      </c>
      <c r="N8" s="483" t="n">
        <f aca="false">SUM(L8:M8)</f>
        <v>1466</v>
      </c>
      <c r="O8" s="481" t="n">
        <v>273</v>
      </c>
      <c r="P8" s="481" t="n">
        <v>650</v>
      </c>
      <c r="Q8" s="482" t="n">
        <f aca="false">SUM(O8:P8)</f>
        <v>923</v>
      </c>
      <c r="R8" s="350" t="s">
        <v>538</v>
      </c>
    </row>
    <row r="9" customFormat="false" ht="24" hidden="false" customHeight="true" outlineLevel="0" collapsed="false">
      <c r="B9" s="253" t="s">
        <v>539</v>
      </c>
      <c r="C9" s="481" t="n">
        <v>722</v>
      </c>
      <c r="D9" s="481" t="n">
        <v>1196</v>
      </c>
      <c r="E9" s="482" t="n">
        <f aca="false">SUM(C9:D9)</f>
        <v>1918</v>
      </c>
      <c r="F9" s="481" t="n">
        <v>0</v>
      </c>
      <c r="G9" s="481" t="n">
        <v>0</v>
      </c>
      <c r="H9" s="482" t="n">
        <f aca="false">SUM(F9:G9)</f>
        <v>0</v>
      </c>
      <c r="I9" s="481" t="n">
        <v>0</v>
      </c>
      <c r="J9" s="481" t="n">
        <v>0</v>
      </c>
      <c r="K9" s="482" t="n">
        <f aca="false">SUM(I9:J9)</f>
        <v>0</v>
      </c>
      <c r="L9" s="483" t="n">
        <v>227</v>
      </c>
      <c r="M9" s="483" t="n">
        <v>607</v>
      </c>
      <c r="N9" s="483" t="n">
        <f aca="false">SUM(L9:M9)</f>
        <v>834</v>
      </c>
      <c r="O9" s="481" t="n">
        <v>677</v>
      </c>
      <c r="P9" s="481" t="n">
        <v>1192</v>
      </c>
      <c r="Q9" s="482" t="n">
        <f aca="false">P9+O9</f>
        <v>1869</v>
      </c>
      <c r="R9" s="350" t="s">
        <v>540</v>
      </c>
    </row>
    <row r="10" customFormat="false" ht="24" hidden="false" customHeight="true" outlineLevel="0" collapsed="false">
      <c r="B10" s="253" t="s">
        <v>541</v>
      </c>
      <c r="C10" s="481" t="n">
        <v>1625</v>
      </c>
      <c r="D10" s="481" t="n">
        <v>1423</v>
      </c>
      <c r="E10" s="482" t="n">
        <f aca="false">SUM(C10:D10)</f>
        <v>3048</v>
      </c>
      <c r="F10" s="481" t="n">
        <v>1492</v>
      </c>
      <c r="G10" s="481" t="n">
        <v>1291</v>
      </c>
      <c r="H10" s="482" t="n">
        <f aca="false">SUM(F10:G10)</f>
        <v>2783</v>
      </c>
      <c r="I10" s="481" t="n">
        <v>1417</v>
      </c>
      <c r="J10" s="481" t="n">
        <v>1258</v>
      </c>
      <c r="K10" s="482" t="n">
        <f aca="false">SUM(I10:J10)</f>
        <v>2675</v>
      </c>
      <c r="L10" s="483" t="n">
        <v>1195</v>
      </c>
      <c r="M10" s="483" t="n">
        <v>1286</v>
      </c>
      <c r="N10" s="483" t="n">
        <f aca="false">SUM(L10:M10)</f>
        <v>2481</v>
      </c>
      <c r="O10" s="481" t="n">
        <v>1342</v>
      </c>
      <c r="P10" s="481" t="n">
        <v>1185</v>
      </c>
      <c r="Q10" s="482" t="n">
        <f aca="false">O10+P10</f>
        <v>2527</v>
      </c>
      <c r="R10" s="350" t="s">
        <v>542</v>
      </c>
    </row>
    <row r="11" customFormat="false" ht="24" hidden="false" customHeight="true" outlineLevel="0" collapsed="false">
      <c r="B11" s="253" t="s">
        <v>543</v>
      </c>
      <c r="C11" s="481" t="n">
        <v>3255</v>
      </c>
      <c r="D11" s="481" t="n">
        <v>2911</v>
      </c>
      <c r="E11" s="482" t="n">
        <f aca="false">SUM(C11:D11)</f>
        <v>6166</v>
      </c>
      <c r="F11" s="481" t="n">
        <v>3166</v>
      </c>
      <c r="G11" s="481" t="n">
        <v>2688</v>
      </c>
      <c r="H11" s="482" t="n">
        <f aca="false">SUM(F11:G11)</f>
        <v>5854</v>
      </c>
      <c r="I11" s="481" t="n">
        <v>3485</v>
      </c>
      <c r="J11" s="481" t="n">
        <v>2798</v>
      </c>
      <c r="K11" s="482" t="n">
        <f aca="false">SUM(I11:J11)</f>
        <v>6283</v>
      </c>
      <c r="L11" s="483" t="n">
        <v>4659</v>
      </c>
      <c r="M11" s="483" t="n">
        <v>3175</v>
      </c>
      <c r="N11" s="483" t="n">
        <f aca="false">SUM(L11:M11)</f>
        <v>7834</v>
      </c>
      <c r="O11" s="481" t="n">
        <v>4695</v>
      </c>
      <c r="P11" s="481" t="n">
        <v>2753</v>
      </c>
      <c r="Q11" s="482" t="n">
        <f aca="false">O11+P11</f>
        <v>7448</v>
      </c>
      <c r="R11" s="350" t="s">
        <v>220</v>
      </c>
    </row>
    <row r="12" customFormat="false" ht="24" hidden="false" customHeight="true" outlineLevel="0" collapsed="false">
      <c r="B12" s="484" t="s">
        <v>544</v>
      </c>
      <c r="C12" s="485" t="n">
        <f aca="false">SUM(C7:C11)</f>
        <v>6100</v>
      </c>
      <c r="D12" s="485" t="n">
        <f aca="false">SUM(D7:D11)</f>
        <v>7276</v>
      </c>
      <c r="E12" s="485" t="n">
        <f aca="false">SUM(E7:E11)</f>
        <v>13376</v>
      </c>
      <c r="F12" s="485" t="n">
        <f aca="false">SUM(F7:F11)</f>
        <v>5747</v>
      </c>
      <c r="G12" s="485" t="n">
        <f aca="false">SUM(G7:G11)</f>
        <v>6781</v>
      </c>
      <c r="H12" s="485" t="n">
        <f aca="false">SUM(H7:H11)</f>
        <v>12528</v>
      </c>
      <c r="I12" s="485" t="n">
        <f aca="false">SUM(I7:I11)</f>
        <v>6093</v>
      </c>
      <c r="J12" s="485" t="n">
        <f aca="false">SUM(J7:J11)</f>
        <v>7119</v>
      </c>
      <c r="K12" s="485" t="n">
        <f aca="false">SUM(K7:K11)</f>
        <v>13212</v>
      </c>
      <c r="L12" s="485" t="n">
        <f aca="false">SUM(L7:L11)</f>
        <v>6955</v>
      </c>
      <c r="M12" s="485" t="n">
        <f aca="false">SUM(M7:M11)</f>
        <v>7484</v>
      </c>
      <c r="N12" s="485" t="n">
        <f aca="false">SUM(N7:N11)</f>
        <v>14439</v>
      </c>
      <c r="O12" s="485" t="n">
        <f aca="false">SUM(O7:O11)</f>
        <v>7202</v>
      </c>
      <c r="P12" s="485" t="n">
        <f aca="false">SUM(P7:P11)</f>
        <v>6631</v>
      </c>
      <c r="Q12" s="485" t="n">
        <f aca="false">SUM(Q7:Q11)</f>
        <v>13833</v>
      </c>
      <c r="R12" s="394" t="s">
        <v>169</v>
      </c>
    </row>
    <row r="13" customFormat="false" ht="24" hidden="false" customHeight="true" outlineLevel="0" collapsed="false">
      <c r="B13" s="486" t="s">
        <v>545</v>
      </c>
      <c r="C13" s="481" t="n">
        <v>33</v>
      </c>
      <c r="D13" s="481" t="n">
        <v>55</v>
      </c>
      <c r="E13" s="482" t="n">
        <f aca="false">SUM(C13:D13)</f>
        <v>88</v>
      </c>
      <c r="F13" s="481" t="n">
        <v>32</v>
      </c>
      <c r="G13" s="481" t="n">
        <v>48</v>
      </c>
      <c r="H13" s="482" t="n">
        <f aca="false">SUM(F13:G13)</f>
        <v>80</v>
      </c>
      <c r="I13" s="481" t="n">
        <v>32</v>
      </c>
      <c r="J13" s="481" t="n">
        <v>46</v>
      </c>
      <c r="K13" s="482" t="n">
        <f aca="false">SUM(I13:J13)</f>
        <v>78</v>
      </c>
      <c r="L13" s="487" t="n">
        <v>31</v>
      </c>
      <c r="M13" s="487" t="n">
        <v>47</v>
      </c>
      <c r="N13" s="488" t="n">
        <f aca="false">SUM(L13:M13)</f>
        <v>78</v>
      </c>
      <c r="O13" s="487" t="n">
        <v>32</v>
      </c>
      <c r="P13" s="487" t="n">
        <v>42</v>
      </c>
      <c r="Q13" s="488" t="n">
        <f aca="false">SUM(O13:P13)</f>
        <v>74</v>
      </c>
      <c r="R13" s="350" t="s">
        <v>546</v>
      </c>
      <c r="S13" s="113"/>
    </row>
    <row r="14" customFormat="false" ht="24" hidden="false" customHeight="true" outlineLevel="0" collapsed="false">
      <c r="B14" s="489" t="s">
        <v>547</v>
      </c>
      <c r="C14" s="481" t="n">
        <f aca="false">C12/C13</f>
        <v>184.848484848485</v>
      </c>
      <c r="D14" s="481" t="n">
        <f aca="false">D12/D13</f>
        <v>132.290909090909</v>
      </c>
      <c r="E14" s="482" t="n">
        <f aca="false">E12/E13</f>
        <v>152</v>
      </c>
      <c r="F14" s="481" t="n">
        <f aca="false">F12/F13</f>
        <v>179.59375</v>
      </c>
      <c r="G14" s="481" t="n">
        <f aca="false">G12/G13</f>
        <v>141.270833333333</v>
      </c>
      <c r="H14" s="482" t="n">
        <f aca="false">H12/H13</f>
        <v>156.6</v>
      </c>
      <c r="I14" s="481" t="n">
        <f aca="false">I12/I13</f>
        <v>190.40625</v>
      </c>
      <c r="J14" s="481" t="n">
        <f aca="false">J12/J13</f>
        <v>154.760869565217</v>
      </c>
      <c r="K14" s="482" t="n">
        <f aca="false">K12/K13</f>
        <v>169.384615384615</v>
      </c>
      <c r="L14" s="481" t="n">
        <f aca="false">L12/L13</f>
        <v>224.354838709677</v>
      </c>
      <c r="M14" s="481" t="n">
        <f aca="false">M12/M13</f>
        <v>159.234042553192</v>
      </c>
      <c r="N14" s="482" t="n">
        <f aca="false">N12/N13</f>
        <v>185.115384615385</v>
      </c>
      <c r="O14" s="481" t="n">
        <f aca="false">O12/O13</f>
        <v>225.0625</v>
      </c>
      <c r="P14" s="481" t="n">
        <f aca="false">P12/P13</f>
        <v>157.880952380952</v>
      </c>
      <c r="Q14" s="482" t="n">
        <f aca="false">Q12/Q13</f>
        <v>186.932432432432</v>
      </c>
      <c r="R14" s="198" t="s">
        <v>548</v>
      </c>
    </row>
    <row r="15" customFormat="false" ht="24" hidden="false" customHeight="true" outlineLevel="0" collapsed="false">
      <c r="B15" s="490" t="s">
        <v>549</v>
      </c>
      <c r="C15" s="491" t="n">
        <v>299</v>
      </c>
      <c r="D15" s="491" t="n">
        <v>484</v>
      </c>
      <c r="E15" s="492" t="n">
        <f aca="false">SUM(C15:D15)</f>
        <v>783</v>
      </c>
      <c r="F15" s="491" t="n">
        <v>279</v>
      </c>
      <c r="G15" s="491" t="n">
        <v>455</v>
      </c>
      <c r="H15" s="492" t="n">
        <f aca="false">SUM(F15:G15)</f>
        <v>734</v>
      </c>
      <c r="I15" s="491" t="n">
        <v>255</v>
      </c>
      <c r="J15" s="491" t="n">
        <v>436</v>
      </c>
      <c r="K15" s="492" t="n">
        <f aca="false">SUM(I15:J15)</f>
        <v>691</v>
      </c>
      <c r="L15" s="491" t="n">
        <v>299</v>
      </c>
      <c r="M15" s="491" t="n">
        <v>438</v>
      </c>
      <c r="N15" s="492" t="n">
        <f aca="false">SUM(L15:M15)</f>
        <v>737</v>
      </c>
      <c r="O15" s="491" t="n">
        <v>296</v>
      </c>
      <c r="P15" s="491" t="n">
        <v>554</v>
      </c>
      <c r="Q15" s="492" t="n">
        <f aca="false">SUM(O15:P15)</f>
        <v>850</v>
      </c>
      <c r="R15" s="493" t="s">
        <v>550</v>
      </c>
    </row>
    <row r="16" s="68" customFormat="true" ht="24" hidden="false" customHeight="true" outlineLevel="0" collapsed="false">
      <c r="B16" s="76" t="s">
        <v>120</v>
      </c>
      <c r="C16" s="130"/>
      <c r="D16" s="130"/>
      <c r="E16" s="130"/>
      <c r="F16" s="130"/>
      <c r="G16" s="77"/>
      <c r="H16" s="131" t="s">
        <v>551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s="68" customFormat="true" ht="24" hidden="false" customHeight="true" outlineLevel="0" collapsed="false">
      <c r="B17" s="80" t="s">
        <v>122</v>
      </c>
      <c r="C17" s="80"/>
      <c r="D17" s="77"/>
      <c r="E17" s="77"/>
      <c r="F17" s="78"/>
      <c r="G17" s="78"/>
      <c r="H17" s="78"/>
      <c r="I17" s="77"/>
      <c r="J17" s="77"/>
      <c r="K17" s="77"/>
      <c r="L17" s="77"/>
      <c r="M17" s="77"/>
      <c r="N17" s="77"/>
      <c r="O17" s="77"/>
      <c r="P17" s="77"/>
      <c r="Q17" s="77"/>
      <c r="R17" s="78" t="s">
        <v>123</v>
      </c>
    </row>
    <row r="18" s="83" customFormat="true" ht="24" hidden="false" customHeight="true" outlineLevel="0" collapsed="false">
      <c r="B18" s="84" t="s">
        <v>552</v>
      </c>
      <c r="C18" s="85"/>
      <c r="D18" s="87"/>
      <c r="E18" s="87"/>
      <c r="F18" s="87"/>
      <c r="G18" s="86"/>
      <c r="H18" s="88"/>
      <c r="I18" s="88"/>
      <c r="J18" s="88"/>
      <c r="K18" s="88"/>
      <c r="L18" s="88"/>
      <c r="M18" s="88"/>
      <c r="N18" s="88"/>
      <c r="O18" s="88"/>
      <c r="P18" s="88"/>
      <c r="Q18" s="86"/>
      <c r="R18" s="494" t="s">
        <v>553</v>
      </c>
    </row>
    <row r="19" s="1" customFormat="true" ht="24" hidden="false" customHeight="true" outlineLevel="0" collapsed="false">
      <c r="B19" s="179" t="s">
        <v>554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43"/>
    </row>
    <row r="20" s="1" customFormat="true" ht="24" hidden="false" customHeight="true" outlineLevel="0" collapsed="false">
      <c r="B20" s="181" t="s">
        <v>555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43"/>
    </row>
    <row r="24" customFormat="false" ht="13.5" hidden="false" customHeight="false" outlineLevel="0" collapsed="false"/>
    <row r="25" customFormat="false" ht="13.5" hidden="false" customHeight="false" outlineLevel="0" collapsed="false">
      <c r="B25" s="495"/>
      <c r="C25" s="496" t="s">
        <v>556</v>
      </c>
      <c r="D25" s="496"/>
      <c r="E25" s="496"/>
    </row>
    <row r="26" customFormat="false" ht="12.75" hidden="false" customHeight="false" outlineLevel="0" collapsed="false">
      <c r="B26" s="497" t="s">
        <v>557</v>
      </c>
      <c r="C26" s="99" t="s">
        <v>93</v>
      </c>
      <c r="D26" s="498" t="s">
        <v>94</v>
      </c>
      <c r="E26" s="499" t="s">
        <v>138</v>
      </c>
    </row>
    <row r="27" customFormat="false" ht="12.75" hidden="false" customHeight="false" outlineLevel="0" collapsed="false">
      <c r="B27" s="266" t="s">
        <v>558</v>
      </c>
      <c r="C27" s="328" t="n">
        <v>2675</v>
      </c>
      <c r="D27" s="328" t="n">
        <v>2481</v>
      </c>
      <c r="E27" s="329" t="n">
        <v>2527</v>
      </c>
    </row>
    <row r="28" customFormat="false" ht="13.5" hidden="false" customHeight="false" outlineLevel="0" collapsed="false">
      <c r="B28" s="500" t="s">
        <v>559</v>
      </c>
      <c r="C28" s="331" t="n">
        <v>6283</v>
      </c>
      <c r="D28" s="331" t="n">
        <v>7834</v>
      </c>
      <c r="E28" s="332" t="n">
        <v>7448</v>
      </c>
    </row>
    <row r="30" customFormat="false" ht="12.75" hidden="false" customHeight="true" outlineLevel="0" collapsed="false">
      <c r="T30" s="180"/>
      <c r="U30" s="180"/>
      <c r="V30" s="180"/>
      <c r="W30" s="180"/>
      <c r="X30" s="180"/>
    </row>
    <row r="31" customFormat="false" ht="12.75" hidden="false" customHeight="true" outlineLevel="0" collapsed="false">
      <c r="T31" s="180"/>
      <c r="U31" s="180"/>
      <c r="V31" s="180"/>
      <c r="W31" s="180"/>
      <c r="X31" s="180"/>
    </row>
    <row r="32" customFormat="false" ht="12.75" hidden="false" customHeight="true" outlineLevel="0" collapsed="false">
      <c r="T32" s="180"/>
      <c r="U32" s="180"/>
      <c r="V32" s="180"/>
      <c r="W32" s="180"/>
      <c r="X32" s="180"/>
    </row>
    <row r="33" customFormat="false" ht="12.75" hidden="false" customHeight="true" outlineLevel="0" collapsed="false">
      <c r="T33" s="180"/>
      <c r="U33" s="180"/>
      <c r="V33" s="180"/>
      <c r="W33" s="180"/>
      <c r="X33" s="180"/>
    </row>
    <row r="34" customFormat="false" ht="15" hidden="false" customHeight="false" outlineLevel="0" collapsed="false">
      <c r="T34" s="1"/>
      <c r="U34" s="1"/>
      <c r="V34" s="1"/>
      <c r="W34" s="1"/>
      <c r="X34" s="1"/>
    </row>
    <row r="35" customFormat="false" ht="15" hidden="false" customHeight="false" outlineLevel="0" collapsed="false">
      <c r="T35" s="1"/>
      <c r="U35" s="1"/>
      <c r="V35" s="1"/>
      <c r="W35" s="1"/>
      <c r="X35" s="1"/>
    </row>
    <row r="36" customFormat="false" ht="21" hidden="false" customHeight="false" outlineLevel="0" collapsed="false">
      <c r="T36" s="1"/>
      <c r="U36" s="20"/>
      <c r="V36" s="1"/>
      <c r="W36" s="1"/>
      <c r="X36" s="1"/>
    </row>
  </sheetData>
  <mergeCells count="13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H16:R16"/>
    <mergeCell ref="B19:R19"/>
    <mergeCell ref="B20:R20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17" min="3" style="43" width="7.7"/>
    <col collapsed="false" customWidth="true" hidden="false" outlineLevel="0" max="18" min="18" style="43" width="23.85"/>
    <col collapsed="false" customWidth="true" hidden="false" outlineLevel="0" max="19" min="19" style="43" width="10.71"/>
    <col collapsed="false" customWidth="false" hidden="false" outlineLevel="0" max="257" min="20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24" hidden="false" customHeight="true" outlineLevel="0" collapsed="false">
      <c r="B2" s="45" t="s">
        <v>56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105"/>
    </row>
    <row r="3" customFormat="false" ht="24" hidden="false" customHeight="true" outlineLevel="0" collapsed="false">
      <c r="B3" s="46" t="s">
        <v>56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B4" s="47" t="s">
        <v>531</v>
      </c>
      <c r="C4" s="49" t="s">
        <v>562</v>
      </c>
      <c r="D4" s="49"/>
      <c r="E4" s="49"/>
      <c r="F4" s="49" t="s">
        <v>563</v>
      </c>
      <c r="G4" s="49"/>
      <c r="H4" s="49"/>
      <c r="I4" s="49" t="s">
        <v>564</v>
      </c>
      <c r="J4" s="49"/>
      <c r="K4" s="49"/>
      <c r="L4" s="49" t="s">
        <v>382</v>
      </c>
      <c r="M4" s="49"/>
      <c r="N4" s="49"/>
      <c r="O4" s="49" t="s">
        <v>387</v>
      </c>
      <c r="P4" s="49"/>
      <c r="Q4" s="49"/>
      <c r="R4" s="51" t="s">
        <v>533</v>
      </c>
    </row>
    <row r="5" customFormat="false" ht="24" hidden="false" customHeight="true" outlineLevel="0" collapsed="false">
      <c r="B5" s="47"/>
      <c r="C5" s="142" t="s">
        <v>164</v>
      </c>
      <c r="D5" s="142" t="s">
        <v>165</v>
      </c>
      <c r="E5" s="142" t="s">
        <v>166</v>
      </c>
      <c r="F5" s="142" t="s">
        <v>164</v>
      </c>
      <c r="G5" s="142" t="s">
        <v>165</v>
      </c>
      <c r="H5" s="142" t="s">
        <v>166</v>
      </c>
      <c r="I5" s="142" t="s">
        <v>164</v>
      </c>
      <c r="J5" s="142" t="s">
        <v>165</v>
      </c>
      <c r="K5" s="142" t="s">
        <v>166</v>
      </c>
      <c r="L5" s="142" t="s">
        <v>164</v>
      </c>
      <c r="M5" s="142" t="s">
        <v>165</v>
      </c>
      <c r="N5" s="142" t="s">
        <v>166</v>
      </c>
      <c r="O5" s="142" t="s">
        <v>164</v>
      </c>
      <c r="P5" s="142" t="s">
        <v>165</v>
      </c>
      <c r="Q5" s="142" t="s">
        <v>166</v>
      </c>
      <c r="R5" s="51"/>
    </row>
    <row r="6" customFormat="false" ht="24" hidden="false" customHeight="true" outlineLevel="0" collapsed="false">
      <c r="B6" s="52" t="s">
        <v>565</v>
      </c>
      <c r="C6" s="140" t="s">
        <v>167</v>
      </c>
      <c r="D6" s="143" t="s">
        <v>168</v>
      </c>
      <c r="E6" s="143" t="s">
        <v>169</v>
      </c>
      <c r="F6" s="140" t="s">
        <v>167</v>
      </c>
      <c r="G6" s="143" t="s">
        <v>168</v>
      </c>
      <c r="H6" s="143" t="s">
        <v>169</v>
      </c>
      <c r="I6" s="140" t="s">
        <v>167</v>
      </c>
      <c r="J6" s="143" t="s">
        <v>168</v>
      </c>
      <c r="K6" s="143" t="s">
        <v>169</v>
      </c>
      <c r="L6" s="140" t="s">
        <v>167</v>
      </c>
      <c r="M6" s="143" t="s">
        <v>168</v>
      </c>
      <c r="N6" s="143" t="s">
        <v>169</v>
      </c>
      <c r="O6" s="140" t="s">
        <v>167</v>
      </c>
      <c r="P6" s="143" t="s">
        <v>168</v>
      </c>
      <c r="Q6" s="143" t="s">
        <v>169</v>
      </c>
      <c r="R6" s="53" t="s">
        <v>162</v>
      </c>
    </row>
    <row r="7" customFormat="false" ht="24" hidden="false" customHeight="true" outlineLevel="0" collapsed="false">
      <c r="B7" s="349" t="s">
        <v>566</v>
      </c>
      <c r="C7" s="390" t="n">
        <v>15</v>
      </c>
      <c r="D7" s="390" t="n">
        <v>22</v>
      </c>
      <c r="E7" s="390" t="n">
        <f aca="false">SUM(C7:D7)</f>
        <v>37</v>
      </c>
      <c r="F7" s="390" t="n">
        <v>14</v>
      </c>
      <c r="G7" s="390" t="n">
        <v>20</v>
      </c>
      <c r="H7" s="390" t="n">
        <f aca="false">SUM(F7:G7)</f>
        <v>34</v>
      </c>
      <c r="I7" s="390" t="n">
        <v>15</v>
      </c>
      <c r="J7" s="390" t="n">
        <v>19</v>
      </c>
      <c r="K7" s="390" t="n">
        <f aca="false">SUM(I7:J7)</f>
        <v>34</v>
      </c>
      <c r="L7" s="390" t="n">
        <v>14</v>
      </c>
      <c r="M7" s="390" t="n">
        <v>23</v>
      </c>
      <c r="N7" s="390" t="n">
        <f aca="false">SUM(L7:M7)</f>
        <v>37</v>
      </c>
      <c r="O7" s="254" t="n">
        <v>14</v>
      </c>
      <c r="P7" s="254" t="n">
        <v>18</v>
      </c>
      <c r="Q7" s="254" t="n">
        <f aca="false">SUM(O7:P7)</f>
        <v>32</v>
      </c>
      <c r="R7" s="350" t="s">
        <v>567</v>
      </c>
    </row>
    <row r="8" customFormat="false" ht="24" hidden="false" customHeight="true" outlineLevel="0" collapsed="false">
      <c r="B8" s="349" t="s">
        <v>568</v>
      </c>
      <c r="C8" s="390" t="n">
        <v>5</v>
      </c>
      <c r="D8" s="390" t="n">
        <v>8</v>
      </c>
      <c r="E8" s="390" t="n">
        <f aca="false">SUM(C8:D8)</f>
        <v>13</v>
      </c>
      <c r="F8" s="390" t="n">
        <v>5</v>
      </c>
      <c r="G8" s="390" t="n">
        <v>6</v>
      </c>
      <c r="H8" s="390" t="n">
        <f aca="false">SUM(F8:G8)</f>
        <v>11</v>
      </c>
      <c r="I8" s="390" t="n">
        <v>5</v>
      </c>
      <c r="J8" s="390" t="n">
        <v>7</v>
      </c>
      <c r="K8" s="390" t="n">
        <f aca="false">SUM(I8:J8)</f>
        <v>12</v>
      </c>
      <c r="L8" s="390" t="n">
        <v>5</v>
      </c>
      <c r="M8" s="390" t="n">
        <v>7</v>
      </c>
      <c r="N8" s="390" t="n">
        <f aca="false">SUM(L8:M8)</f>
        <v>12</v>
      </c>
      <c r="O8" s="254" t="n">
        <v>6</v>
      </c>
      <c r="P8" s="254" t="n">
        <v>8</v>
      </c>
      <c r="Q8" s="254" t="n">
        <f aca="false">SUM(O8:P8)</f>
        <v>14</v>
      </c>
      <c r="R8" s="350" t="s">
        <v>178</v>
      </c>
    </row>
    <row r="9" customFormat="false" ht="24" hidden="false" customHeight="true" outlineLevel="0" collapsed="false">
      <c r="B9" s="349" t="s">
        <v>569</v>
      </c>
      <c r="C9" s="390" t="n">
        <v>8</v>
      </c>
      <c r="D9" s="390" t="n">
        <v>12</v>
      </c>
      <c r="E9" s="390" t="n">
        <f aca="false">SUM(C9:D9)</f>
        <v>20</v>
      </c>
      <c r="F9" s="390" t="n">
        <v>8</v>
      </c>
      <c r="G9" s="390" t="n">
        <v>11</v>
      </c>
      <c r="H9" s="390" t="n">
        <f aca="false">SUM(F9:G9)</f>
        <v>19</v>
      </c>
      <c r="I9" s="390" t="n">
        <v>7</v>
      </c>
      <c r="J9" s="390" t="n">
        <v>11</v>
      </c>
      <c r="K9" s="390" t="n">
        <f aca="false">SUM(I9:J9)</f>
        <v>18</v>
      </c>
      <c r="L9" s="390" t="n">
        <v>7</v>
      </c>
      <c r="M9" s="390" t="n">
        <v>8</v>
      </c>
      <c r="N9" s="390" t="n">
        <f aca="false">SUM(L9:M9)</f>
        <v>15</v>
      </c>
      <c r="O9" s="254" t="n">
        <v>7</v>
      </c>
      <c r="P9" s="254" t="n">
        <v>7</v>
      </c>
      <c r="Q9" s="254" t="n">
        <f aca="false">SUM(O9:P9)</f>
        <v>14</v>
      </c>
      <c r="R9" s="350" t="s">
        <v>180</v>
      </c>
    </row>
    <row r="10" customFormat="false" ht="24" hidden="false" customHeight="true" outlineLevel="0" collapsed="false">
      <c r="B10" s="349" t="s">
        <v>570</v>
      </c>
      <c r="C10" s="390" t="n">
        <v>1</v>
      </c>
      <c r="D10" s="390" t="n">
        <v>2</v>
      </c>
      <c r="E10" s="390" t="n">
        <f aca="false">SUM(C10:D10)</f>
        <v>3</v>
      </c>
      <c r="F10" s="390" t="n">
        <v>1</v>
      </c>
      <c r="G10" s="390" t="n">
        <v>2</v>
      </c>
      <c r="H10" s="390" t="n">
        <f aca="false">SUM(F10:G10)</f>
        <v>3</v>
      </c>
      <c r="I10" s="390" t="n">
        <v>1</v>
      </c>
      <c r="J10" s="390" t="n">
        <v>2</v>
      </c>
      <c r="K10" s="390" t="n">
        <f aca="false">SUM(I10:J10)</f>
        <v>3</v>
      </c>
      <c r="L10" s="390" t="n">
        <v>1</v>
      </c>
      <c r="M10" s="390" t="n">
        <v>2</v>
      </c>
      <c r="N10" s="390" t="n">
        <f aca="false">SUM(L10:M10)</f>
        <v>3</v>
      </c>
      <c r="O10" s="254" t="n">
        <v>1</v>
      </c>
      <c r="P10" s="254" t="n">
        <v>2</v>
      </c>
      <c r="Q10" s="254" t="n">
        <f aca="false">SUM(O10:P10)</f>
        <v>3</v>
      </c>
      <c r="R10" s="350" t="s">
        <v>184</v>
      </c>
    </row>
    <row r="11" customFormat="false" ht="24" hidden="false" customHeight="true" outlineLevel="0" collapsed="false">
      <c r="B11" s="349" t="s">
        <v>571</v>
      </c>
      <c r="C11" s="390" t="n">
        <v>1</v>
      </c>
      <c r="D11" s="390" t="n">
        <v>3</v>
      </c>
      <c r="E11" s="390" t="n">
        <f aca="false">SUM(C11:D11)</f>
        <v>4</v>
      </c>
      <c r="F11" s="390" t="n">
        <v>1</v>
      </c>
      <c r="G11" s="390" t="n">
        <v>3</v>
      </c>
      <c r="H11" s="390" t="n">
        <f aca="false">SUM(F11:G11)</f>
        <v>4</v>
      </c>
      <c r="I11" s="390" t="n">
        <v>1</v>
      </c>
      <c r="J11" s="390" t="n">
        <v>3</v>
      </c>
      <c r="K11" s="390" t="n">
        <f aca="false">SUM(I11:J11)</f>
        <v>4</v>
      </c>
      <c r="L11" s="390" t="n">
        <v>1</v>
      </c>
      <c r="M11" s="390" t="n">
        <v>3</v>
      </c>
      <c r="N11" s="390" t="n">
        <f aca="false">SUM(L11:M11)</f>
        <v>4</v>
      </c>
      <c r="O11" s="254" t="n">
        <v>1</v>
      </c>
      <c r="P11" s="254" t="n">
        <v>3</v>
      </c>
      <c r="Q11" s="254" t="n">
        <f aca="false">SUM(O11:P11)</f>
        <v>4</v>
      </c>
      <c r="R11" s="283" t="s">
        <v>572</v>
      </c>
    </row>
    <row r="12" customFormat="false" ht="24" hidden="false" customHeight="true" outlineLevel="0" collapsed="false">
      <c r="B12" s="349" t="s">
        <v>187</v>
      </c>
      <c r="C12" s="390" t="n">
        <v>2</v>
      </c>
      <c r="D12" s="390" t="n">
        <v>5</v>
      </c>
      <c r="E12" s="390" t="n">
        <f aca="false">SUM(C12:D12)</f>
        <v>7</v>
      </c>
      <c r="F12" s="390" t="n">
        <v>2</v>
      </c>
      <c r="G12" s="390" t="n">
        <v>4</v>
      </c>
      <c r="H12" s="390" t="n">
        <f aca="false">SUM(F12:G12)</f>
        <v>6</v>
      </c>
      <c r="I12" s="390" t="n">
        <v>2</v>
      </c>
      <c r="J12" s="390" t="n">
        <v>2</v>
      </c>
      <c r="K12" s="390" t="n">
        <f aca="false">SUM(I12:J12)</f>
        <v>4</v>
      </c>
      <c r="L12" s="390" t="n">
        <v>2</v>
      </c>
      <c r="M12" s="390" t="n">
        <v>2</v>
      </c>
      <c r="N12" s="390" t="n">
        <f aca="false">SUM(L12:M12)</f>
        <v>4</v>
      </c>
      <c r="O12" s="254" t="n">
        <v>2</v>
      </c>
      <c r="P12" s="254" t="n">
        <v>2</v>
      </c>
      <c r="Q12" s="254" t="n">
        <f aca="false">SUM(O12:P12)</f>
        <v>4</v>
      </c>
      <c r="R12" s="283" t="s">
        <v>283</v>
      </c>
    </row>
    <row r="13" customFormat="false" ht="24" hidden="false" customHeight="true" outlineLevel="0" collapsed="false">
      <c r="B13" s="349" t="s">
        <v>284</v>
      </c>
      <c r="C13" s="390" t="n">
        <v>1</v>
      </c>
      <c r="D13" s="390" t="n">
        <v>3</v>
      </c>
      <c r="E13" s="390" t="n">
        <f aca="false">SUM(C13:D13)</f>
        <v>4</v>
      </c>
      <c r="F13" s="390" t="n">
        <v>1</v>
      </c>
      <c r="G13" s="390" t="n">
        <v>2</v>
      </c>
      <c r="H13" s="390" t="n">
        <f aca="false">SUM(F13:G13)</f>
        <v>3</v>
      </c>
      <c r="I13" s="390" t="n">
        <v>1</v>
      </c>
      <c r="J13" s="390" t="n">
        <v>2</v>
      </c>
      <c r="K13" s="390" t="n">
        <f aca="false">SUM(I13:J13)</f>
        <v>3</v>
      </c>
      <c r="L13" s="390" t="n">
        <v>1</v>
      </c>
      <c r="M13" s="390" t="n">
        <v>2</v>
      </c>
      <c r="N13" s="390" t="n">
        <f aca="false">SUM(L13:M13)</f>
        <v>3</v>
      </c>
      <c r="O13" s="254" t="n">
        <v>1</v>
      </c>
      <c r="P13" s="254" t="n">
        <v>2</v>
      </c>
      <c r="Q13" s="254" t="n">
        <f aca="false">SUM(O13:P13)</f>
        <v>3</v>
      </c>
      <c r="R13" s="283" t="s">
        <v>348</v>
      </c>
    </row>
    <row r="14" customFormat="false" ht="24" hidden="false" customHeight="true" outlineLevel="0" collapsed="false">
      <c r="B14" s="206" t="s">
        <v>573</v>
      </c>
      <c r="C14" s="501" t="n">
        <f aca="false">SUM(C7:C13)</f>
        <v>33</v>
      </c>
      <c r="D14" s="501" t="n">
        <f aca="false">SUM(D7:D13)</f>
        <v>55</v>
      </c>
      <c r="E14" s="501" t="n">
        <f aca="false">SUM(E7:E13)</f>
        <v>88</v>
      </c>
      <c r="F14" s="501" t="n">
        <f aca="false">SUM(F7:F13)</f>
        <v>32</v>
      </c>
      <c r="G14" s="501" t="n">
        <f aca="false">SUM(G7:G13)</f>
        <v>48</v>
      </c>
      <c r="H14" s="501" t="n">
        <f aca="false">SUM(H7:H13)</f>
        <v>80</v>
      </c>
      <c r="I14" s="501" t="n">
        <f aca="false">SUM(I7:I13)</f>
        <v>32</v>
      </c>
      <c r="J14" s="501" t="n">
        <f aca="false">SUM(J7:J13)</f>
        <v>46</v>
      </c>
      <c r="K14" s="501" t="n">
        <f aca="false">SUM(K7:K13)</f>
        <v>78</v>
      </c>
      <c r="L14" s="502" t="n">
        <f aca="false">SUM(L7:L13)</f>
        <v>31</v>
      </c>
      <c r="M14" s="502" t="n">
        <f aca="false">SUM(M7:M13)</f>
        <v>47</v>
      </c>
      <c r="N14" s="502" t="n">
        <f aca="false">SUM(N7:N13)</f>
        <v>78</v>
      </c>
      <c r="O14" s="502" t="n">
        <f aca="false">SUM(O7:O13)</f>
        <v>32</v>
      </c>
      <c r="P14" s="502" t="n">
        <f aca="false">SUM(P7:P13)</f>
        <v>42</v>
      </c>
      <c r="Q14" s="502" t="n">
        <f aca="false">SUM(Q7:Q13)</f>
        <v>74</v>
      </c>
      <c r="R14" s="394" t="s">
        <v>169</v>
      </c>
      <c r="S14" s="113"/>
    </row>
    <row r="15" s="68" customFormat="true" ht="24" hidden="false" customHeight="true" outlineLevel="0" collapsed="false">
      <c r="B15" s="76" t="s">
        <v>120</v>
      </c>
      <c r="C15" s="130"/>
      <c r="D15" s="130"/>
      <c r="E15" s="130"/>
      <c r="F15" s="130"/>
      <c r="G15" s="77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 t="s">
        <v>551</v>
      </c>
    </row>
    <row r="16" s="68" customFormat="true" ht="24" hidden="false" customHeight="true" outlineLevel="0" collapsed="false">
      <c r="B16" s="80" t="s">
        <v>122</v>
      </c>
      <c r="C16" s="80"/>
      <c r="D16" s="77"/>
      <c r="E16" s="77"/>
      <c r="F16" s="78"/>
      <c r="G16" s="78"/>
      <c r="H16" s="78"/>
      <c r="I16" s="77"/>
      <c r="J16" s="77"/>
      <c r="K16" s="77"/>
      <c r="L16" s="77"/>
      <c r="M16" s="77"/>
      <c r="N16" s="77"/>
      <c r="O16" s="77"/>
      <c r="P16" s="77"/>
      <c r="Q16" s="77"/>
      <c r="R16" s="78" t="s">
        <v>123</v>
      </c>
    </row>
    <row r="17" s="1" customFormat="true" ht="24" hidden="false" customHeight="true" outlineLevel="0" collapsed="false">
      <c r="B17" s="179" t="s">
        <v>574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43"/>
    </row>
    <row r="18" s="1" customFormat="true" ht="24" hidden="false" customHeight="true" outlineLevel="0" collapsed="false">
      <c r="B18" s="181" t="s">
        <v>575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43"/>
    </row>
    <row r="19" customFormat="false" ht="20.1" hidden="false" customHeight="true" outlineLevel="0" collapsed="false"/>
    <row r="20" customFormat="false" ht="12.75" hidden="false" customHeight="true" outlineLevel="0" collapsed="false">
      <c r="T20" s="180"/>
      <c r="U20" s="180"/>
      <c r="V20" s="180"/>
      <c r="W20" s="180"/>
      <c r="X20" s="180"/>
    </row>
    <row r="21" customFormat="false" ht="13.5" hidden="false" customHeight="true" outlineLevel="0" collapsed="false">
      <c r="T21" s="180"/>
      <c r="U21" s="180"/>
      <c r="V21" s="180"/>
      <c r="W21" s="180"/>
      <c r="X21" s="180"/>
    </row>
    <row r="22" customFormat="false" ht="12.75" hidden="false" customHeight="true" outlineLevel="0" collapsed="false">
      <c r="B22" s="381" t="s">
        <v>402</v>
      </c>
      <c r="C22" s="216" t="s">
        <v>576</v>
      </c>
      <c r="D22" s="326" t="s">
        <v>577</v>
      </c>
      <c r="T22" s="180"/>
      <c r="U22" s="180"/>
      <c r="V22" s="180"/>
      <c r="W22" s="180"/>
      <c r="X22" s="180"/>
    </row>
    <row r="23" customFormat="false" ht="12.75" hidden="false" customHeight="true" outlineLevel="0" collapsed="false">
      <c r="B23" s="384" t="s">
        <v>405</v>
      </c>
      <c r="C23" s="503" t="n">
        <v>14</v>
      </c>
      <c r="D23" s="329" t="n">
        <v>18</v>
      </c>
      <c r="T23" s="180"/>
      <c r="U23" s="180"/>
      <c r="V23" s="180"/>
      <c r="W23" s="180"/>
      <c r="X23" s="180"/>
    </row>
    <row r="24" customFormat="false" ht="15" hidden="false" customHeight="false" outlineLevel="0" collapsed="false">
      <c r="B24" s="384" t="s">
        <v>406</v>
      </c>
      <c r="C24" s="503" t="n">
        <v>6</v>
      </c>
      <c r="D24" s="329" t="n">
        <v>8</v>
      </c>
      <c r="T24" s="1"/>
      <c r="U24" s="1"/>
      <c r="V24" s="1"/>
      <c r="W24" s="1"/>
      <c r="X24" s="1"/>
    </row>
    <row r="25" customFormat="false" ht="15" hidden="false" customHeight="false" outlineLevel="0" collapsed="false">
      <c r="B25" s="384" t="s">
        <v>407</v>
      </c>
      <c r="C25" s="503" t="n">
        <v>7</v>
      </c>
      <c r="D25" s="329" t="n">
        <v>7</v>
      </c>
      <c r="T25" s="1"/>
      <c r="U25" s="1"/>
      <c r="V25" s="1"/>
      <c r="W25" s="1"/>
      <c r="X25" s="1"/>
    </row>
    <row r="26" customFormat="false" ht="21" hidden="false" customHeight="false" outlineLevel="0" collapsed="false">
      <c r="B26" s="384" t="s">
        <v>408</v>
      </c>
      <c r="C26" s="503" t="n">
        <v>1</v>
      </c>
      <c r="D26" s="329" t="n">
        <v>2</v>
      </c>
      <c r="T26" s="1"/>
      <c r="U26" s="20"/>
      <c r="V26" s="1"/>
      <c r="W26" s="1"/>
      <c r="X26" s="1"/>
    </row>
    <row r="27" customFormat="false" ht="12.75" hidden="false" customHeight="false" outlineLevel="0" collapsed="false">
      <c r="B27" s="384" t="s">
        <v>409</v>
      </c>
      <c r="C27" s="503" t="n">
        <v>1</v>
      </c>
      <c r="D27" s="329" t="n">
        <v>3</v>
      </c>
    </row>
    <row r="28" customFormat="false" ht="12.75" hidden="false" customHeight="false" outlineLevel="0" collapsed="false">
      <c r="B28" s="384" t="s">
        <v>410</v>
      </c>
      <c r="C28" s="503" t="n">
        <v>2</v>
      </c>
      <c r="D28" s="329" t="n">
        <v>2</v>
      </c>
    </row>
    <row r="29" customFormat="false" ht="13.5" hidden="false" customHeight="false" outlineLevel="0" collapsed="false">
      <c r="B29" s="385" t="s">
        <v>411</v>
      </c>
      <c r="C29" s="504" t="n">
        <v>1</v>
      </c>
      <c r="D29" s="332" t="n">
        <v>2</v>
      </c>
    </row>
    <row r="40" customFormat="false" ht="21" hidden="false" customHeight="false" outlineLevel="0" collapsed="false">
      <c r="T40" s="39"/>
      <c r="U40" s="39"/>
      <c r="V40" s="39"/>
      <c r="W40" s="39"/>
      <c r="X40" s="39"/>
      <c r="Y40" s="39"/>
    </row>
  </sheetData>
  <mergeCells count="12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B17:R17"/>
    <mergeCell ref="B18:R18"/>
    <mergeCell ref="T40:Y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20" width="6.7"/>
    <col collapsed="false" customWidth="true" hidden="false" outlineLevel="0" max="10" min="4" style="43" width="12.7"/>
    <col collapsed="false" customWidth="true" hidden="false" outlineLevel="0" max="11" min="11" style="421" width="6.7"/>
    <col collapsed="false" customWidth="true" hidden="false" outlineLevel="0" max="12" min="12" style="43" width="23.85"/>
    <col collapsed="false" customWidth="false" hidden="false" outlineLevel="0" max="257" min="13" style="43" width="9.14"/>
  </cols>
  <sheetData>
    <row r="1" customFormat="false" ht="39.95" hidden="false" customHeight="true" outlineLevel="0" collapsed="false">
      <c r="B1" s="44"/>
      <c r="C1" s="422"/>
      <c r="D1" s="44"/>
      <c r="E1" s="44"/>
      <c r="F1" s="44"/>
      <c r="G1" s="44"/>
      <c r="H1" s="44"/>
      <c r="I1" s="44"/>
      <c r="J1" s="44"/>
      <c r="K1" s="423"/>
      <c r="L1" s="44"/>
    </row>
    <row r="2" customFormat="false" ht="24" hidden="false" customHeight="true" outlineLevel="0" collapsed="false">
      <c r="B2" s="45" t="s">
        <v>578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4" hidden="false" customHeight="true" outlineLevel="0" collapsed="false">
      <c r="B3" s="46" t="s">
        <v>579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4" hidden="false" customHeight="true" outlineLevel="0" collapsed="false">
      <c r="B4" s="47" t="s">
        <v>580</v>
      </c>
      <c r="C4" s="47"/>
      <c r="D4" s="278" t="s">
        <v>581</v>
      </c>
      <c r="E4" s="278" t="s">
        <v>228</v>
      </c>
      <c r="F4" s="278" t="s">
        <v>582</v>
      </c>
      <c r="G4" s="278" t="s">
        <v>583</v>
      </c>
      <c r="H4" s="278" t="s">
        <v>238</v>
      </c>
      <c r="I4" s="193" t="s">
        <v>584</v>
      </c>
      <c r="J4" s="505" t="s">
        <v>585</v>
      </c>
      <c r="K4" s="51" t="s">
        <v>586</v>
      </c>
      <c r="L4" s="51"/>
    </row>
    <row r="5" customFormat="false" ht="24" hidden="false" customHeight="true" outlineLevel="0" collapsed="false">
      <c r="B5" s="52" t="s">
        <v>587</v>
      </c>
      <c r="C5" s="52"/>
      <c r="D5" s="109" t="s">
        <v>225</v>
      </c>
      <c r="E5" s="194" t="s">
        <v>229</v>
      </c>
      <c r="F5" s="194" t="s">
        <v>231</v>
      </c>
      <c r="G5" s="194" t="s">
        <v>588</v>
      </c>
      <c r="H5" s="194" t="s">
        <v>239</v>
      </c>
      <c r="I5" s="194" t="s">
        <v>241</v>
      </c>
      <c r="J5" s="109" t="s">
        <v>169</v>
      </c>
      <c r="K5" s="53" t="s">
        <v>589</v>
      </c>
      <c r="L5" s="53"/>
    </row>
    <row r="6" customFormat="false" ht="24" hidden="false" customHeight="true" outlineLevel="0" collapsed="false">
      <c r="B6" s="195" t="s">
        <v>590</v>
      </c>
      <c r="C6" s="196" t="s">
        <v>224</v>
      </c>
      <c r="D6" s="56" t="n">
        <v>102</v>
      </c>
      <c r="E6" s="56" t="n">
        <v>15</v>
      </c>
      <c r="F6" s="56" t="n">
        <v>113</v>
      </c>
      <c r="G6" s="56" t="n">
        <v>120</v>
      </c>
      <c r="H6" s="56" t="n">
        <v>0</v>
      </c>
      <c r="I6" s="56" t="n">
        <v>138</v>
      </c>
      <c r="J6" s="56" t="n">
        <f aca="false">SUM(D6:I6)</f>
        <v>488</v>
      </c>
      <c r="K6" s="197" t="s">
        <v>101</v>
      </c>
      <c r="L6" s="350" t="s">
        <v>536</v>
      </c>
    </row>
    <row r="7" customFormat="false" ht="24" hidden="false" customHeight="true" outlineLevel="0" collapsed="false">
      <c r="B7" s="195"/>
      <c r="C7" s="196" t="s">
        <v>226</v>
      </c>
      <c r="D7" s="56" t="n">
        <v>525</v>
      </c>
      <c r="E7" s="56" t="n">
        <v>44</v>
      </c>
      <c r="F7" s="56" t="n">
        <v>559</v>
      </c>
      <c r="G7" s="56" t="n">
        <v>109</v>
      </c>
      <c r="H7" s="56" t="n">
        <v>21</v>
      </c>
      <c r="I7" s="56" t="n">
        <v>243</v>
      </c>
      <c r="J7" s="56" t="n">
        <f aca="false">SUM(D7:I7)</f>
        <v>1501</v>
      </c>
      <c r="K7" s="197" t="s">
        <v>104</v>
      </c>
      <c r="L7" s="350"/>
    </row>
    <row r="8" customFormat="false" ht="24" hidden="false" customHeight="true" outlineLevel="0" collapsed="false">
      <c r="B8" s="195"/>
      <c r="C8" s="196" t="s">
        <v>227</v>
      </c>
      <c r="D8" s="56" t="n">
        <f aca="false">SUM(D6:D7)</f>
        <v>627</v>
      </c>
      <c r="E8" s="56" t="n">
        <f aca="false">SUM(E6:E7)</f>
        <v>59</v>
      </c>
      <c r="F8" s="56" t="n">
        <f aca="false">SUM(F6:F7)</f>
        <v>672</v>
      </c>
      <c r="G8" s="56" t="n">
        <f aca="false">SUM(G6:G7)</f>
        <v>229</v>
      </c>
      <c r="H8" s="56" t="n">
        <f aca="false">SUM(H6:H7)</f>
        <v>21</v>
      </c>
      <c r="I8" s="56" t="n">
        <f aca="false">SUM(I6:I7)</f>
        <v>381</v>
      </c>
      <c r="J8" s="56" t="n">
        <f aca="false">SUM(J6:J7)</f>
        <v>1989</v>
      </c>
      <c r="K8" s="197" t="s">
        <v>111</v>
      </c>
      <c r="L8" s="350"/>
    </row>
    <row r="9" customFormat="false" ht="24" hidden="false" customHeight="true" outlineLevel="0" collapsed="false">
      <c r="B9" s="195" t="s">
        <v>591</v>
      </c>
      <c r="C9" s="196" t="s">
        <v>224</v>
      </c>
      <c r="D9" s="56" t="n">
        <v>286</v>
      </c>
      <c r="E9" s="56" t="n">
        <v>25</v>
      </c>
      <c r="F9" s="56" t="n">
        <v>132</v>
      </c>
      <c r="G9" s="56" t="n">
        <v>122</v>
      </c>
      <c r="H9" s="56" t="n">
        <v>9</v>
      </c>
      <c r="I9" s="56" t="n">
        <v>103</v>
      </c>
      <c r="J9" s="56" t="n">
        <f aca="false">SUM(D9:I9)</f>
        <v>677</v>
      </c>
      <c r="K9" s="197" t="s">
        <v>101</v>
      </c>
      <c r="L9" s="350" t="s">
        <v>538</v>
      </c>
    </row>
    <row r="10" customFormat="false" ht="24" hidden="false" customHeight="true" outlineLevel="0" collapsed="false">
      <c r="B10" s="195"/>
      <c r="C10" s="196" t="s">
        <v>226</v>
      </c>
      <c r="D10" s="56" t="n">
        <v>431</v>
      </c>
      <c r="E10" s="56" t="n">
        <v>38</v>
      </c>
      <c r="F10" s="56" t="n">
        <v>329</v>
      </c>
      <c r="G10" s="56" t="n">
        <v>174</v>
      </c>
      <c r="H10" s="56" t="n">
        <v>29</v>
      </c>
      <c r="I10" s="56" t="n">
        <v>191</v>
      </c>
      <c r="J10" s="56" t="n">
        <f aca="false">SUM(D10:I10)</f>
        <v>1192</v>
      </c>
      <c r="K10" s="197" t="s">
        <v>104</v>
      </c>
      <c r="L10" s="350"/>
    </row>
    <row r="11" customFormat="false" ht="24" hidden="false" customHeight="true" outlineLevel="0" collapsed="false">
      <c r="B11" s="195"/>
      <c r="C11" s="196" t="s">
        <v>227</v>
      </c>
      <c r="D11" s="56" t="n">
        <f aca="false">SUM(D9:D10)</f>
        <v>717</v>
      </c>
      <c r="E11" s="56" t="n">
        <f aca="false">SUM(E9:E10)</f>
        <v>63</v>
      </c>
      <c r="F11" s="56" t="n">
        <f aca="false">SUM(F9:F10)</f>
        <v>461</v>
      </c>
      <c r="G11" s="56" t="n">
        <f aca="false">SUM(G9:G10)</f>
        <v>296</v>
      </c>
      <c r="H11" s="56" t="n">
        <f aca="false">SUM(H9:H10)</f>
        <v>38</v>
      </c>
      <c r="I11" s="56" t="n">
        <f aca="false">SUM(I9:I10)</f>
        <v>294</v>
      </c>
      <c r="J11" s="56" t="n">
        <f aca="false">SUM(J9:J10)</f>
        <v>1869</v>
      </c>
      <c r="K11" s="197" t="s">
        <v>111</v>
      </c>
      <c r="L11" s="350"/>
    </row>
    <row r="12" customFormat="false" ht="24" hidden="false" customHeight="true" outlineLevel="0" collapsed="false">
      <c r="B12" s="349" t="s">
        <v>592</v>
      </c>
      <c r="C12" s="196" t="s">
        <v>224</v>
      </c>
      <c r="D12" s="56" t="n">
        <v>953</v>
      </c>
      <c r="E12" s="56" t="n">
        <v>85</v>
      </c>
      <c r="F12" s="56" t="n">
        <v>137</v>
      </c>
      <c r="G12" s="56" t="n">
        <v>64</v>
      </c>
      <c r="H12" s="56" t="n">
        <v>41</v>
      </c>
      <c r="I12" s="56" t="n">
        <v>62</v>
      </c>
      <c r="J12" s="56" t="n">
        <f aca="false">SUM(D12:I12)</f>
        <v>1342</v>
      </c>
      <c r="K12" s="197" t="s">
        <v>101</v>
      </c>
      <c r="L12" s="350" t="s">
        <v>542</v>
      </c>
    </row>
    <row r="13" customFormat="false" ht="24" hidden="false" customHeight="true" outlineLevel="0" collapsed="false">
      <c r="B13" s="349"/>
      <c r="C13" s="196" t="s">
        <v>226</v>
      </c>
      <c r="D13" s="56" t="n">
        <v>741</v>
      </c>
      <c r="E13" s="56" t="n">
        <v>69</v>
      </c>
      <c r="F13" s="56" t="n">
        <v>104</v>
      </c>
      <c r="G13" s="56" t="n">
        <v>92</v>
      </c>
      <c r="H13" s="56" t="n">
        <v>52</v>
      </c>
      <c r="I13" s="56" t="n">
        <v>127</v>
      </c>
      <c r="J13" s="56" t="n">
        <f aca="false">SUM(D13:I13)</f>
        <v>1185</v>
      </c>
      <c r="K13" s="197" t="s">
        <v>104</v>
      </c>
      <c r="L13" s="350"/>
    </row>
    <row r="14" customFormat="false" ht="24" hidden="false" customHeight="true" outlineLevel="0" collapsed="false">
      <c r="B14" s="349"/>
      <c r="C14" s="196" t="s">
        <v>227</v>
      </c>
      <c r="D14" s="56" t="n">
        <f aca="false">SUM(D12:D13)</f>
        <v>1694</v>
      </c>
      <c r="E14" s="56" t="n">
        <f aca="false">SUM(E12:E13)</f>
        <v>154</v>
      </c>
      <c r="F14" s="56" t="n">
        <f aca="false">SUM(F12:F13)</f>
        <v>241</v>
      </c>
      <c r="G14" s="56" t="n">
        <f aca="false">SUM(G12:G13)</f>
        <v>156</v>
      </c>
      <c r="H14" s="56" t="n">
        <f aca="false">SUM(H12:H13)</f>
        <v>93</v>
      </c>
      <c r="I14" s="56" t="n">
        <f aca="false">SUM(I12:I13)</f>
        <v>189</v>
      </c>
      <c r="J14" s="56" t="n">
        <f aca="false">SUM(J12:J13)</f>
        <v>2527</v>
      </c>
      <c r="K14" s="197" t="s">
        <v>111</v>
      </c>
      <c r="L14" s="350"/>
    </row>
    <row r="15" customFormat="false" ht="24" hidden="false" customHeight="true" outlineLevel="0" collapsed="false">
      <c r="B15" s="349" t="s">
        <v>593</v>
      </c>
      <c r="C15" s="196" t="s">
        <v>224</v>
      </c>
      <c r="D15" s="56" t="n">
        <v>3926</v>
      </c>
      <c r="E15" s="56" t="n">
        <v>202</v>
      </c>
      <c r="F15" s="56" t="n">
        <v>300</v>
      </c>
      <c r="G15" s="56" t="n">
        <v>81</v>
      </c>
      <c r="H15" s="56" t="n">
        <v>137</v>
      </c>
      <c r="I15" s="56" t="n">
        <v>49</v>
      </c>
      <c r="J15" s="56" t="n">
        <f aca="false">SUM(D15:I15)</f>
        <v>4695</v>
      </c>
      <c r="K15" s="197" t="s">
        <v>101</v>
      </c>
      <c r="L15" s="350" t="s">
        <v>220</v>
      </c>
    </row>
    <row r="16" customFormat="false" ht="24" hidden="false" customHeight="true" outlineLevel="0" collapsed="false">
      <c r="B16" s="349"/>
      <c r="C16" s="196" t="s">
        <v>226</v>
      </c>
      <c r="D16" s="56" t="n">
        <v>2168</v>
      </c>
      <c r="E16" s="56" t="n">
        <v>230</v>
      </c>
      <c r="F16" s="56" t="n">
        <v>168</v>
      </c>
      <c r="G16" s="56" t="n">
        <v>52</v>
      </c>
      <c r="H16" s="56" t="n">
        <v>64</v>
      </c>
      <c r="I16" s="56" t="n">
        <v>71</v>
      </c>
      <c r="J16" s="56" t="n">
        <f aca="false">SUM(D16:I16)</f>
        <v>2753</v>
      </c>
      <c r="K16" s="197" t="s">
        <v>104</v>
      </c>
      <c r="L16" s="350"/>
    </row>
    <row r="17" customFormat="false" ht="24" hidden="false" customHeight="true" outlineLevel="0" collapsed="false">
      <c r="B17" s="349"/>
      <c r="C17" s="196" t="s">
        <v>227</v>
      </c>
      <c r="D17" s="56" t="n">
        <f aca="false">SUM(D15:D16)</f>
        <v>6094</v>
      </c>
      <c r="E17" s="56" t="n">
        <f aca="false">SUM(E15:E16)</f>
        <v>432</v>
      </c>
      <c r="F17" s="56" t="n">
        <f aca="false">SUM(F15:F16)</f>
        <v>468</v>
      </c>
      <c r="G17" s="56" t="n">
        <f aca="false">SUM(G15:G16)</f>
        <v>133</v>
      </c>
      <c r="H17" s="56" t="n">
        <f aca="false">SUM(H15:H16)</f>
        <v>201</v>
      </c>
      <c r="I17" s="56" t="n">
        <f aca="false">SUM(I15:I16)</f>
        <v>120</v>
      </c>
      <c r="J17" s="56" t="n">
        <f aca="false">SUM(J15:J16)</f>
        <v>7448</v>
      </c>
      <c r="K17" s="197" t="s">
        <v>111</v>
      </c>
      <c r="L17" s="350"/>
    </row>
    <row r="18" customFormat="false" ht="24" hidden="false" customHeight="true" outlineLevel="0" collapsed="false">
      <c r="B18" s="206" t="s">
        <v>594</v>
      </c>
      <c r="C18" s="392" t="s">
        <v>224</v>
      </c>
      <c r="D18" s="208" t="n">
        <f aca="false">D6+D9+D12+D15</f>
        <v>5267</v>
      </c>
      <c r="E18" s="208" t="n">
        <f aca="false">E6+E9+E12+E15</f>
        <v>327</v>
      </c>
      <c r="F18" s="208" t="n">
        <f aca="false">F6+F9+F12+F15</f>
        <v>682</v>
      </c>
      <c r="G18" s="208" t="n">
        <f aca="false">G6+G9+G12+G15</f>
        <v>387</v>
      </c>
      <c r="H18" s="208" t="n">
        <f aca="false">H6+H9+H12+H15</f>
        <v>187</v>
      </c>
      <c r="I18" s="208" t="n">
        <f aca="false">I6+I9+I12+I15</f>
        <v>352</v>
      </c>
      <c r="J18" s="208" t="n">
        <f aca="false">SUM(D18:I18)</f>
        <v>7202</v>
      </c>
      <c r="K18" s="393" t="s">
        <v>101</v>
      </c>
      <c r="L18" s="394" t="s">
        <v>169</v>
      </c>
    </row>
    <row r="19" customFormat="false" ht="24" hidden="false" customHeight="true" outlineLevel="0" collapsed="false">
      <c r="B19" s="206"/>
      <c r="C19" s="196" t="s">
        <v>226</v>
      </c>
      <c r="D19" s="56" t="n">
        <f aca="false">D7+D10+D13+D16</f>
        <v>3865</v>
      </c>
      <c r="E19" s="56" t="n">
        <f aca="false">E7+E10+E13+E16</f>
        <v>381</v>
      </c>
      <c r="F19" s="56" t="n">
        <f aca="false">F7+F10+F13+F16</f>
        <v>1160</v>
      </c>
      <c r="G19" s="56" t="n">
        <f aca="false">G7+G10+G13+G16</f>
        <v>427</v>
      </c>
      <c r="H19" s="56" t="n">
        <f aca="false">H7+H10+H13+H16</f>
        <v>166</v>
      </c>
      <c r="I19" s="56" t="n">
        <f aca="false">I7+I10+I13+I16</f>
        <v>632</v>
      </c>
      <c r="J19" s="56" t="n">
        <f aca="false">SUM(D19:I19)</f>
        <v>6631</v>
      </c>
      <c r="K19" s="197" t="s">
        <v>104</v>
      </c>
      <c r="L19" s="394"/>
    </row>
    <row r="20" customFormat="false" ht="24" hidden="false" customHeight="true" outlineLevel="0" collapsed="false">
      <c r="B20" s="206"/>
      <c r="C20" s="354" t="s">
        <v>227</v>
      </c>
      <c r="D20" s="74" t="n">
        <f aca="false">SUM(D18:D19)</f>
        <v>9132</v>
      </c>
      <c r="E20" s="74" t="n">
        <f aca="false">SUM(E18:E19)</f>
        <v>708</v>
      </c>
      <c r="F20" s="74" t="n">
        <f aca="false">SUM(F18:F19)</f>
        <v>1842</v>
      </c>
      <c r="G20" s="74" t="n">
        <f aca="false">SUM(G18:G19)</f>
        <v>814</v>
      </c>
      <c r="H20" s="74" t="n">
        <f aca="false">SUM(H18:H19)</f>
        <v>353</v>
      </c>
      <c r="I20" s="74" t="n">
        <f aca="false">SUM(I18:I19)</f>
        <v>984</v>
      </c>
      <c r="J20" s="74" t="n">
        <f aca="false">SUM(J18:J19)</f>
        <v>13833</v>
      </c>
      <c r="K20" s="355" t="s">
        <v>111</v>
      </c>
      <c r="L20" s="394"/>
    </row>
    <row r="21" s="68" customFormat="true" ht="24" hidden="false" customHeight="true" outlineLevel="0" collapsed="false">
      <c r="B21" s="76" t="s">
        <v>595</v>
      </c>
      <c r="C21" s="211"/>
      <c r="D21" s="130"/>
      <c r="E21" s="130"/>
      <c r="F21" s="130"/>
      <c r="G21" s="130"/>
      <c r="H21" s="130"/>
      <c r="I21" s="77"/>
      <c r="J21" s="77"/>
      <c r="K21" s="131"/>
      <c r="L21" s="78" t="s">
        <v>121</v>
      </c>
    </row>
    <row r="22" s="68" customFormat="true" ht="24" hidden="false" customHeight="true" outlineLevel="0" collapsed="false">
      <c r="B22" s="80" t="s">
        <v>122</v>
      </c>
      <c r="C22" s="80"/>
      <c r="D22" s="77"/>
      <c r="E22" s="77"/>
      <c r="F22" s="78"/>
      <c r="G22" s="78"/>
      <c r="H22" s="78"/>
      <c r="I22" s="77"/>
      <c r="J22" s="77"/>
      <c r="K22" s="77"/>
      <c r="L22" s="78" t="s">
        <v>123</v>
      </c>
    </row>
    <row r="23" s="1" customFormat="true" ht="20.1" hidden="false" customHeight="true" outlineLevel="0" collapsed="false">
      <c r="B23" s="179" t="s">
        <v>596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  <row r="24" s="1" customFormat="true" ht="20.1" hidden="false" customHeight="true" outlineLevel="0" collapsed="false">
      <c r="B24" s="181" t="s">
        <v>597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20.1" hidden="false" customHeight="true" outlineLevel="0" collapsed="false">
      <c r="C25" s="43"/>
      <c r="K25" s="43"/>
    </row>
    <row r="26" customFormat="false" ht="12.75" hidden="false" customHeight="false" outlineLevel="0" collapsed="false">
      <c r="F26" s="360"/>
      <c r="G26" s="360"/>
      <c r="H26" s="360"/>
    </row>
    <row r="27" customFormat="false" ht="12.75" hidden="false" customHeight="true" outlineLevel="0" collapsed="false">
      <c r="N27" s="180"/>
      <c r="O27" s="180"/>
      <c r="P27" s="180"/>
      <c r="Q27" s="180"/>
      <c r="R27" s="180"/>
    </row>
    <row r="28" customFormat="false" ht="13.5" hidden="false" customHeight="true" outlineLevel="0" collapsed="false">
      <c r="N28" s="180"/>
      <c r="O28" s="180"/>
      <c r="P28" s="180"/>
      <c r="Q28" s="180"/>
      <c r="R28" s="180"/>
    </row>
    <row r="29" customFormat="false" ht="12.75" hidden="false" customHeight="true" outlineLevel="0" collapsed="false">
      <c r="B29" s="506" t="s">
        <v>580</v>
      </c>
      <c r="C29" s="507" t="s">
        <v>598</v>
      </c>
      <c r="N29" s="180"/>
      <c r="O29" s="180"/>
      <c r="P29" s="180"/>
      <c r="Q29" s="180"/>
      <c r="R29" s="180"/>
    </row>
    <row r="30" customFormat="false" ht="12.75" hidden="false" customHeight="true" outlineLevel="0" collapsed="false">
      <c r="B30" s="508" t="s">
        <v>599</v>
      </c>
      <c r="C30" s="509" t="n">
        <v>9132</v>
      </c>
      <c r="N30" s="180"/>
      <c r="O30" s="180"/>
      <c r="P30" s="180"/>
      <c r="Q30" s="180"/>
      <c r="R30" s="180"/>
    </row>
    <row r="31" customFormat="false" ht="25.5" hidden="false" customHeight="false" outlineLevel="0" collapsed="false">
      <c r="B31" s="510" t="s">
        <v>600</v>
      </c>
      <c r="C31" s="509" t="n">
        <v>708</v>
      </c>
      <c r="N31" s="1"/>
      <c r="O31" s="1"/>
      <c r="P31" s="1"/>
      <c r="Q31" s="1"/>
      <c r="R31" s="1"/>
    </row>
    <row r="32" customFormat="false" ht="25.5" hidden="false" customHeight="false" outlineLevel="0" collapsed="false">
      <c r="B32" s="510" t="s">
        <v>601</v>
      </c>
      <c r="C32" s="509" t="n">
        <v>1842</v>
      </c>
      <c r="N32" s="1"/>
      <c r="O32" s="1"/>
      <c r="P32" s="1"/>
      <c r="Q32" s="1"/>
      <c r="R32" s="1"/>
    </row>
    <row r="33" customFormat="false" ht="25.5" hidden="false" customHeight="false" outlineLevel="0" collapsed="false">
      <c r="B33" s="510" t="s">
        <v>602</v>
      </c>
      <c r="C33" s="509" t="n">
        <v>814</v>
      </c>
      <c r="N33" s="1"/>
      <c r="O33" s="20"/>
      <c r="P33" s="1"/>
      <c r="Q33" s="1"/>
      <c r="R33" s="1"/>
    </row>
    <row r="34" customFormat="false" ht="25.5" hidden="false" customHeight="false" outlineLevel="0" collapsed="false">
      <c r="B34" s="510" t="s">
        <v>603</v>
      </c>
      <c r="C34" s="509" t="n">
        <v>353</v>
      </c>
    </row>
    <row r="35" customFormat="false" ht="13.5" hidden="false" customHeight="false" outlineLevel="0" collapsed="false">
      <c r="B35" s="511" t="s">
        <v>604</v>
      </c>
      <c r="C35" s="512" t="n">
        <v>984</v>
      </c>
    </row>
    <row r="47" customFormat="false" ht="9.95" hidden="false" customHeight="true" outlineLevel="0" collapsed="false"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</row>
  </sheetData>
  <mergeCells count="19">
    <mergeCell ref="B2:L2"/>
    <mergeCell ref="B3:L3"/>
    <mergeCell ref="B4:C4"/>
    <mergeCell ref="K4:L4"/>
    <mergeCell ref="B5:C5"/>
    <mergeCell ref="K5:L5"/>
    <mergeCell ref="B6:B8"/>
    <mergeCell ref="L6:L8"/>
    <mergeCell ref="B9:B11"/>
    <mergeCell ref="L9:L11"/>
    <mergeCell ref="B12:B14"/>
    <mergeCell ref="L12:L14"/>
    <mergeCell ref="B15:B17"/>
    <mergeCell ref="L15:L17"/>
    <mergeCell ref="B18:B20"/>
    <mergeCell ref="L18:L20"/>
    <mergeCell ref="B23:L23"/>
    <mergeCell ref="B24:L24"/>
    <mergeCell ref="B47:L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3" width="8.7"/>
    <col collapsed="false" customWidth="true" hidden="false" outlineLevel="0" max="8" min="4" style="43" width="12.7"/>
    <col collapsed="false" customWidth="true" hidden="false" outlineLevel="0" max="9" min="9" style="43" width="8.7"/>
    <col collapsed="false" customWidth="true" hidden="false" outlineLevel="0" max="10" min="10" style="43" width="23.85"/>
    <col collapsed="false" customWidth="false" hidden="false" outlineLevel="0" max="13" min="11" style="43" width="9.14"/>
    <col collapsed="false" customWidth="true" hidden="false" outlineLevel="0" max="14" min="14" style="43" width="10.13"/>
    <col collapsed="false" customWidth="false" hidden="false" outlineLevel="0" max="16" min="15" style="43" width="9.14"/>
    <col collapsed="false" customWidth="true" hidden="false" outlineLevel="0" max="17" min="17" style="43" width="11.7"/>
    <col collapsed="false" customWidth="false" hidden="false" outlineLevel="0" max="257" min="18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B2" s="45" t="s">
        <v>87</v>
      </c>
      <c r="C2" s="45"/>
      <c r="D2" s="45"/>
      <c r="E2" s="45"/>
      <c r="F2" s="45"/>
      <c r="G2" s="45"/>
      <c r="H2" s="45"/>
      <c r="I2" s="45"/>
      <c r="J2" s="45"/>
    </row>
    <row r="3" customFormat="false" ht="24" hidden="false" customHeight="true" outlineLevel="0" collapsed="false">
      <c r="B3" s="46" t="s">
        <v>88</v>
      </c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B4" s="46" t="s">
        <v>89</v>
      </c>
      <c r="C4" s="46"/>
      <c r="D4" s="46"/>
      <c r="E4" s="46"/>
      <c r="F4" s="46"/>
      <c r="G4" s="46"/>
      <c r="H4" s="46"/>
      <c r="I4" s="46"/>
      <c r="J4" s="46"/>
    </row>
    <row r="5" customFormat="false" ht="24" hidden="false" customHeight="true" outlineLevel="0" collapsed="false">
      <c r="B5" s="47" t="s">
        <v>90</v>
      </c>
      <c r="C5" s="47"/>
      <c r="D5" s="48" t="s">
        <v>91</v>
      </c>
      <c r="E5" s="48" t="s">
        <v>92</v>
      </c>
      <c r="F5" s="48" t="s">
        <v>93</v>
      </c>
      <c r="G5" s="49" t="s">
        <v>94</v>
      </c>
      <c r="H5" s="50" t="s">
        <v>95</v>
      </c>
      <c r="I5" s="51" t="s">
        <v>96</v>
      </c>
      <c r="J5" s="51"/>
    </row>
    <row r="6" customFormat="false" ht="24" hidden="false" customHeight="true" outlineLevel="0" collapsed="false">
      <c r="B6" s="52" t="s">
        <v>97</v>
      </c>
      <c r="C6" s="52"/>
      <c r="D6" s="48"/>
      <c r="E6" s="48"/>
      <c r="F6" s="48"/>
      <c r="G6" s="49"/>
      <c r="H6" s="49"/>
      <c r="I6" s="53" t="s">
        <v>98</v>
      </c>
      <c r="J6" s="53"/>
    </row>
    <row r="7" customFormat="false" ht="24" hidden="false" customHeight="true" outlineLevel="0" collapsed="false">
      <c r="B7" s="54" t="s">
        <v>99</v>
      </c>
      <c r="C7" s="55" t="s">
        <v>100</v>
      </c>
      <c r="D7" s="56" t="n">
        <v>306</v>
      </c>
      <c r="E7" s="56" t="n">
        <v>314</v>
      </c>
      <c r="F7" s="56" t="n">
        <v>309</v>
      </c>
      <c r="G7" s="57" t="n">
        <v>303</v>
      </c>
      <c r="H7" s="57" t="n">
        <v>286</v>
      </c>
      <c r="I7" s="58" t="s">
        <v>101</v>
      </c>
      <c r="J7" s="59" t="s">
        <v>102</v>
      </c>
      <c r="M7" s="60"/>
    </row>
    <row r="8" customFormat="false" ht="24" hidden="false" customHeight="true" outlineLevel="0" collapsed="false">
      <c r="B8" s="54"/>
      <c r="C8" s="55" t="s">
        <v>103</v>
      </c>
      <c r="D8" s="56" t="n">
        <v>304</v>
      </c>
      <c r="E8" s="56" t="n">
        <v>305</v>
      </c>
      <c r="F8" s="56" t="n">
        <v>312</v>
      </c>
      <c r="G8" s="57" t="n">
        <v>300</v>
      </c>
      <c r="H8" s="57" t="n">
        <v>277</v>
      </c>
      <c r="I8" s="58" t="s">
        <v>104</v>
      </c>
      <c r="J8" s="59"/>
      <c r="M8" s="60"/>
    </row>
    <row r="9" customFormat="false" ht="24" hidden="false" customHeight="true" outlineLevel="0" collapsed="false">
      <c r="B9" s="54"/>
      <c r="C9" s="55" t="s">
        <v>105</v>
      </c>
      <c r="D9" s="56" t="n">
        <v>568</v>
      </c>
      <c r="E9" s="56" t="n">
        <v>569</v>
      </c>
      <c r="F9" s="56" t="n">
        <v>565</v>
      </c>
      <c r="G9" s="57" t="n">
        <v>122</v>
      </c>
      <c r="H9" s="57" t="n">
        <v>139</v>
      </c>
      <c r="I9" s="58" t="s">
        <v>106</v>
      </c>
      <c r="J9" s="59"/>
    </row>
    <row r="10" customFormat="false" ht="24" hidden="false" customHeight="true" outlineLevel="0" collapsed="false">
      <c r="B10" s="54"/>
      <c r="C10" s="55" t="s">
        <v>107</v>
      </c>
      <c r="D10" s="61" t="s">
        <v>108</v>
      </c>
      <c r="E10" s="61" t="s">
        <v>108</v>
      </c>
      <c r="F10" s="61" t="s">
        <v>108</v>
      </c>
      <c r="G10" s="61" t="n">
        <v>473</v>
      </c>
      <c r="H10" s="61" t="n">
        <v>483</v>
      </c>
      <c r="I10" s="62" t="s">
        <v>109</v>
      </c>
      <c r="J10" s="59"/>
      <c r="M10" s="63"/>
    </row>
    <row r="11" customFormat="false" ht="24" hidden="false" customHeight="true" outlineLevel="0" collapsed="false">
      <c r="B11" s="54"/>
      <c r="C11" s="55" t="s">
        <v>110</v>
      </c>
      <c r="D11" s="61" t="n">
        <f aca="false">SUM(D7:D9)</f>
        <v>1178</v>
      </c>
      <c r="E11" s="61" t="n">
        <f aca="false">SUM(E7:E9)</f>
        <v>1188</v>
      </c>
      <c r="F11" s="61" t="n">
        <f aca="false">SUM(F7:F9)</f>
        <v>1186</v>
      </c>
      <c r="G11" s="61" t="n">
        <f aca="false">SUM(G7:G10)</f>
        <v>1198</v>
      </c>
      <c r="H11" s="61" t="n">
        <f aca="false">SUM(H7:H10)</f>
        <v>1185</v>
      </c>
      <c r="I11" s="64" t="s">
        <v>111</v>
      </c>
      <c r="J11" s="59"/>
      <c r="L11" s="65"/>
      <c r="M11" s="63"/>
    </row>
    <row r="12" customFormat="false" ht="24" hidden="false" customHeight="true" outlineLevel="0" collapsed="false">
      <c r="B12" s="54" t="s">
        <v>112</v>
      </c>
      <c r="C12" s="55" t="s">
        <v>100</v>
      </c>
      <c r="D12" s="61" t="n">
        <v>10047</v>
      </c>
      <c r="E12" s="61" t="n">
        <v>9987</v>
      </c>
      <c r="F12" s="61" t="n">
        <v>10053</v>
      </c>
      <c r="G12" s="56" t="n">
        <v>10851</v>
      </c>
      <c r="H12" s="61" t="n">
        <v>7571</v>
      </c>
      <c r="I12" s="64" t="s">
        <v>101</v>
      </c>
      <c r="J12" s="59" t="s">
        <v>113</v>
      </c>
      <c r="M12" s="66"/>
      <c r="Q12" s="60"/>
    </row>
    <row r="13" customFormat="false" ht="24" hidden="false" customHeight="true" outlineLevel="0" collapsed="false">
      <c r="B13" s="54"/>
      <c r="C13" s="55" t="s">
        <v>103</v>
      </c>
      <c r="D13" s="61" t="n">
        <v>9847</v>
      </c>
      <c r="E13" s="61" t="n">
        <v>9790</v>
      </c>
      <c r="F13" s="61" t="n">
        <v>10077</v>
      </c>
      <c r="G13" s="56" t="n">
        <v>10604</v>
      </c>
      <c r="H13" s="61" t="n">
        <v>6569</v>
      </c>
      <c r="I13" s="64" t="s">
        <v>104</v>
      </c>
      <c r="J13" s="59"/>
    </row>
    <row r="14" customFormat="false" ht="24" hidden="false" customHeight="true" outlineLevel="0" collapsed="false">
      <c r="B14" s="54"/>
      <c r="C14" s="55" t="s">
        <v>105</v>
      </c>
      <c r="D14" s="61" t="n">
        <v>10311</v>
      </c>
      <c r="E14" s="61" t="n">
        <v>12110</v>
      </c>
      <c r="F14" s="61" t="n">
        <v>13380</v>
      </c>
      <c r="G14" s="56" t="n">
        <v>13237</v>
      </c>
      <c r="H14" s="61" t="n">
        <v>15167</v>
      </c>
      <c r="I14" s="64" t="s">
        <v>106</v>
      </c>
      <c r="J14" s="59"/>
      <c r="N14" s="60"/>
      <c r="P14" s="60"/>
    </row>
    <row r="15" customFormat="false" ht="24" hidden="false" customHeight="true" outlineLevel="0" collapsed="false">
      <c r="B15" s="54"/>
      <c r="C15" s="55" t="s">
        <v>114</v>
      </c>
      <c r="D15" s="61" t="s">
        <v>108</v>
      </c>
      <c r="E15" s="61" t="s">
        <v>108</v>
      </c>
      <c r="F15" s="61" t="s">
        <v>108</v>
      </c>
      <c r="G15" s="61" t="s">
        <v>108</v>
      </c>
      <c r="H15" s="61" t="n">
        <v>11857</v>
      </c>
      <c r="I15" s="67" t="s">
        <v>115</v>
      </c>
      <c r="J15" s="59"/>
      <c r="P15" s="60"/>
    </row>
    <row r="16" customFormat="false" ht="24" hidden="false" customHeight="true" outlineLevel="0" collapsed="false">
      <c r="B16" s="54"/>
      <c r="C16" s="55" t="s">
        <v>110</v>
      </c>
      <c r="D16" s="56" t="n">
        <f aca="false">SUM(D12:D14)</f>
        <v>30205</v>
      </c>
      <c r="E16" s="56" t="n">
        <f aca="false">SUM(E12:E14)</f>
        <v>31887</v>
      </c>
      <c r="F16" s="56" t="n">
        <f aca="false">SUM(F12:F14)</f>
        <v>33510</v>
      </c>
      <c r="G16" s="56" t="n">
        <f aca="false">SUM(G12:G14)</f>
        <v>34692</v>
      </c>
      <c r="H16" s="61" t="n">
        <f aca="false">SUM(H12:H15)</f>
        <v>41164</v>
      </c>
      <c r="I16" s="58" t="s">
        <v>111</v>
      </c>
      <c r="J16" s="59"/>
      <c r="N16" s="60"/>
      <c r="P16" s="68"/>
      <c r="Q16" s="68"/>
    </row>
    <row r="17" customFormat="false" ht="24" hidden="false" customHeight="true" outlineLevel="0" collapsed="false">
      <c r="B17" s="69" t="s">
        <v>116</v>
      </c>
      <c r="C17" s="55" t="s">
        <v>100</v>
      </c>
      <c r="D17" s="56" t="n">
        <v>17218</v>
      </c>
      <c r="E17" s="56" t="n">
        <v>19162</v>
      </c>
      <c r="F17" s="56" t="n">
        <v>20599</v>
      </c>
      <c r="G17" s="56" t="n">
        <v>22351</v>
      </c>
      <c r="H17" s="56" t="n">
        <v>24928</v>
      </c>
      <c r="I17" s="58" t="s">
        <v>101</v>
      </c>
      <c r="J17" s="70" t="s">
        <v>117</v>
      </c>
      <c r="Q17" s="60"/>
    </row>
    <row r="18" customFormat="false" ht="24" hidden="false" customHeight="true" outlineLevel="0" collapsed="false">
      <c r="B18" s="69"/>
      <c r="C18" s="55" t="s">
        <v>103</v>
      </c>
      <c r="D18" s="56" t="n">
        <v>42926</v>
      </c>
      <c r="E18" s="56" t="n">
        <v>46338</v>
      </c>
      <c r="F18" s="56" t="n">
        <v>50681</v>
      </c>
      <c r="G18" s="56" t="n">
        <v>53843</v>
      </c>
      <c r="H18" s="56" t="n">
        <v>65164</v>
      </c>
      <c r="I18" s="58" t="s">
        <v>104</v>
      </c>
      <c r="J18" s="70"/>
      <c r="N18" s="60"/>
      <c r="P18" s="60"/>
      <c r="R18" s="60"/>
      <c r="S18" s="60"/>
    </row>
    <row r="19" customFormat="false" ht="24" hidden="false" customHeight="true" outlineLevel="0" collapsed="false">
      <c r="B19" s="69"/>
      <c r="C19" s="55" t="s">
        <v>110</v>
      </c>
      <c r="D19" s="56" t="n">
        <f aca="false">SUM(D17:D18)</f>
        <v>60144</v>
      </c>
      <c r="E19" s="56" t="n">
        <f aca="false">SUM(E17:E18)</f>
        <v>65500</v>
      </c>
      <c r="F19" s="56" t="n">
        <f aca="false">SUM(F17:F18)</f>
        <v>71280</v>
      </c>
      <c r="G19" s="56" t="n">
        <f aca="false">SUM(G17:G18)</f>
        <v>76194</v>
      </c>
      <c r="H19" s="56" t="n">
        <f aca="false">SUM(H17:H18)</f>
        <v>90092</v>
      </c>
      <c r="I19" s="58" t="s">
        <v>111</v>
      </c>
      <c r="J19" s="70"/>
    </row>
    <row r="20" customFormat="false" ht="24" hidden="false" customHeight="true" outlineLevel="0" collapsed="false">
      <c r="B20" s="71" t="s">
        <v>118</v>
      </c>
      <c r="C20" s="55" t="s">
        <v>100</v>
      </c>
      <c r="D20" s="56" t="n">
        <v>349988</v>
      </c>
      <c r="E20" s="56" t="n">
        <v>388652</v>
      </c>
      <c r="F20" s="56" t="n">
        <v>405172</v>
      </c>
      <c r="G20" s="56" t="n">
        <v>416707</v>
      </c>
      <c r="H20" s="56" t="n">
        <v>436333</v>
      </c>
      <c r="I20" s="58" t="s">
        <v>101</v>
      </c>
      <c r="J20" s="72" t="s">
        <v>119</v>
      </c>
    </row>
    <row r="21" customFormat="false" ht="24" hidden="false" customHeight="true" outlineLevel="0" collapsed="false">
      <c r="B21" s="71"/>
      <c r="C21" s="55" t="s">
        <v>103</v>
      </c>
      <c r="D21" s="56" t="n">
        <v>334979</v>
      </c>
      <c r="E21" s="56" t="n">
        <v>363904</v>
      </c>
      <c r="F21" s="56" t="n">
        <v>387431</v>
      </c>
      <c r="G21" s="56" t="n">
        <v>398487</v>
      </c>
      <c r="H21" s="56" t="n">
        <v>418131</v>
      </c>
      <c r="I21" s="58" t="s">
        <v>104</v>
      </c>
      <c r="J21" s="72"/>
      <c r="Q21" s="60"/>
    </row>
    <row r="22" customFormat="false" ht="24" hidden="false" customHeight="true" outlineLevel="0" collapsed="false">
      <c r="B22" s="71"/>
      <c r="C22" s="73" t="s">
        <v>110</v>
      </c>
      <c r="D22" s="74" t="n">
        <f aca="false">SUM(D20:D21)</f>
        <v>684967</v>
      </c>
      <c r="E22" s="74" t="n">
        <f aca="false">SUM(E20:E21)</f>
        <v>752556</v>
      </c>
      <c r="F22" s="74" t="n">
        <f aca="false">SUM(F20:F21)</f>
        <v>792603</v>
      </c>
      <c r="G22" s="74" t="n">
        <f aca="false">SUM(G20:G21)</f>
        <v>815194</v>
      </c>
      <c r="H22" s="74" t="n">
        <f aca="false">SUM(H20:H21)</f>
        <v>854464</v>
      </c>
      <c r="I22" s="75" t="s">
        <v>111</v>
      </c>
      <c r="J22" s="72"/>
      <c r="O22" s="60"/>
      <c r="P22" s="60"/>
      <c r="Q22" s="63"/>
    </row>
    <row r="23" s="68" customFormat="true" ht="24" hidden="false" customHeight="true" outlineLevel="0" collapsed="false">
      <c r="B23" s="76" t="s">
        <v>120</v>
      </c>
      <c r="C23" s="76"/>
      <c r="D23" s="77"/>
      <c r="E23" s="78"/>
      <c r="F23" s="78"/>
      <c r="G23" s="78"/>
      <c r="H23" s="78"/>
      <c r="I23" s="77"/>
      <c r="J23" s="78" t="s">
        <v>121</v>
      </c>
      <c r="M23" s="79"/>
    </row>
    <row r="24" s="68" customFormat="true" ht="24" hidden="false" customHeight="true" outlineLevel="0" collapsed="false">
      <c r="B24" s="80" t="s">
        <v>122</v>
      </c>
      <c r="C24" s="80"/>
      <c r="D24" s="77"/>
      <c r="E24" s="77"/>
      <c r="F24" s="78"/>
      <c r="G24" s="78"/>
      <c r="H24" s="78"/>
      <c r="I24" s="78"/>
      <c r="J24" s="78" t="s">
        <v>123</v>
      </c>
      <c r="O24" s="81"/>
      <c r="P24" s="81"/>
      <c r="Q24" s="81"/>
      <c r="T24" s="81"/>
    </row>
    <row r="25" s="68" customFormat="true" ht="24" hidden="false" customHeight="true" outlineLevel="0" collapsed="false">
      <c r="B25" s="80" t="s">
        <v>124</v>
      </c>
      <c r="C25" s="80"/>
      <c r="D25" s="77"/>
      <c r="E25" s="77"/>
      <c r="F25" s="78"/>
      <c r="G25" s="78"/>
      <c r="H25" s="78"/>
      <c r="I25" s="78"/>
      <c r="J25" s="78" t="s">
        <v>125</v>
      </c>
      <c r="N25" s="82"/>
      <c r="Q25" s="81"/>
    </row>
    <row r="26" s="83" customFormat="true" ht="24" hidden="false" customHeight="true" outlineLevel="0" collapsed="false">
      <c r="B26" s="84" t="s">
        <v>126</v>
      </c>
      <c r="C26" s="85"/>
      <c r="D26" s="86"/>
      <c r="E26" s="86"/>
      <c r="F26" s="87"/>
      <c r="G26" s="88"/>
      <c r="H26" s="88"/>
      <c r="I26" s="88"/>
      <c r="J26" s="89" t="s">
        <v>127</v>
      </c>
      <c r="N26" s="90"/>
      <c r="Q26" s="91"/>
    </row>
    <row r="27" s="83" customFormat="true" ht="24" hidden="false" customHeight="true" outlineLevel="0" collapsed="false">
      <c r="B27" s="84" t="s">
        <v>128</v>
      </c>
      <c r="C27" s="85"/>
      <c r="D27" s="86"/>
      <c r="E27" s="86"/>
      <c r="F27" s="87"/>
      <c r="G27" s="88"/>
      <c r="H27" s="88"/>
      <c r="I27" s="88"/>
      <c r="J27" s="89" t="s">
        <v>129</v>
      </c>
    </row>
    <row r="28" s="83" customFormat="true" ht="24" hidden="false" customHeight="true" outlineLevel="0" collapsed="false">
      <c r="B28" s="84" t="s">
        <v>130</v>
      </c>
      <c r="C28" s="85"/>
      <c r="D28" s="86"/>
      <c r="E28" s="86"/>
      <c r="F28" s="87"/>
      <c r="G28" s="88"/>
      <c r="H28" s="89"/>
      <c r="I28" s="89"/>
      <c r="J28" s="92" t="s">
        <v>131</v>
      </c>
    </row>
    <row r="29" s="83" customFormat="true" ht="40.5" hidden="false" customHeight="true" outlineLevel="0" collapsed="false">
      <c r="B29" s="93" t="s">
        <v>132</v>
      </c>
      <c r="C29" s="93"/>
      <c r="D29" s="93"/>
      <c r="E29" s="86"/>
      <c r="F29" s="87"/>
      <c r="G29" s="88"/>
      <c r="H29" s="94" t="s">
        <v>133</v>
      </c>
      <c r="I29" s="94"/>
      <c r="J29" s="94"/>
    </row>
    <row r="32" customFormat="false" ht="12.75" hidden="false" customHeight="false" outlineLevel="0" collapsed="false">
      <c r="B32" s="95"/>
      <c r="C32" s="96"/>
      <c r="D32" s="96"/>
      <c r="E32" s="96"/>
      <c r="F32" s="96"/>
      <c r="G32" s="96"/>
      <c r="H32" s="96"/>
      <c r="I32" s="96"/>
      <c r="J32" s="96"/>
    </row>
    <row r="35" customFormat="false" ht="9" hidden="false" customHeight="true" outlineLevel="0" collapsed="false"/>
    <row r="36" customFormat="false" ht="12" hidden="false" customHeight="true" outlineLevel="0" collapsed="false">
      <c r="C36" s="97"/>
      <c r="D36" s="98"/>
      <c r="E36" s="98"/>
      <c r="F36" s="99"/>
    </row>
    <row r="37" customFormat="false" ht="12.75" hidden="false" customHeight="false" outlineLevel="0" collapsed="false">
      <c r="C37" s="100"/>
      <c r="D37" s="101"/>
      <c r="E37" s="102"/>
      <c r="F37" s="102"/>
    </row>
    <row r="38" customFormat="false" ht="12.75" hidden="false" customHeight="false" outlineLevel="0" collapsed="false">
      <c r="C38" s="100"/>
      <c r="D38" s="103"/>
      <c r="E38" s="103"/>
      <c r="F38" s="103"/>
    </row>
    <row r="39" customFormat="false" ht="12.75" hidden="false" customHeight="false" outlineLevel="0" collapsed="false">
      <c r="C39" s="100"/>
      <c r="D39" s="99"/>
      <c r="E39" s="99"/>
      <c r="F39" s="99"/>
    </row>
    <row r="40" customFormat="false" ht="12.75" hidden="false" customHeight="false" outlineLevel="0" collapsed="false">
      <c r="C40" s="100"/>
      <c r="D40" s="99"/>
      <c r="E40" s="99"/>
      <c r="F40" s="99"/>
    </row>
    <row r="41" customFormat="false" ht="15" hidden="false" customHeight="true" outlineLevel="0" collapsed="false">
      <c r="C41" s="100"/>
      <c r="D41" s="99"/>
      <c r="E41" s="99"/>
      <c r="F41" s="99"/>
    </row>
    <row r="42" customFormat="false" ht="12.75" hidden="false" customHeight="false" outlineLevel="0" collapsed="false">
      <c r="C42" s="100"/>
      <c r="D42" s="99"/>
      <c r="E42" s="99"/>
      <c r="F42" s="99"/>
    </row>
    <row r="43" customFormat="false" ht="12.75" hidden="false" customHeight="false" outlineLevel="0" collapsed="false">
      <c r="C43" s="100"/>
      <c r="D43" s="99"/>
      <c r="E43" s="99"/>
      <c r="F43" s="99"/>
    </row>
    <row r="44" customFormat="false" ht="12.75" hidden="false" customHeight="false" outlineLevel="0" collapsed="false">
      <c r="C44" s="100"/>
      <c r="D44" s="99"/>
      <c r="E44" s="99"/>
      <c r="F44" s="99"/>
    </row>
    <row r="45" customFormat="false" ht="15" hidden="false" customHeight="true" outlineLevel="0" collapsed="false">
      <c r="C45" s="104"/>
      <c r="D45" s="99"/>
      <c r="E45" s="99"/>
      <c r="F45" s="99"/>
    </row>
    <row r="46" customFormat="false" ht="12.75" hidden="false" customHeight="false" outlineLevel="0" collapsed="false">
      <c r="C46" s="104"/>
      <c r="D46" s="99"/>
      <c r="E46" s="99"/>
      <c r="F46" s="99"/>
    </row>
    <row r="47" customFormat="false" ht="12.75" hidden="false" customHeight="false" outlineLevel="0" collapsed="false">
      <c r="C47" s="104"/>
      <c r="D47" s="99"/>
      <c r="E47" s="99"/>
      <c r="F47" s="99"/>
    </row>
    <row r="48" customFormat="false" ht="15" hidden="false" customHeight="true" outlineLevel="0" collapsed="false">
      <c r="C48" s="100"/>
      <c r="D48" s="99"/>
      <c r="E48" s="99"/>
      <c r="F48" s="99"/>
    </row>
    <row r="49" customFormat="false" ht="12.75" hidden="false" customHeight="false" outlineLevel="0" collapsed="false">
      <c r="C49" s="100"/>
      <c r="D49" s="99"/>
      <c r="E49" s="99"/>
      <c r="F49" s="99"/>
    </row>
    <row r="50" customFormat="false" ht="12.75" hidden="false" customHeight="false" outlineLevel="0" collapsed="false">
      <c r="C50" s="100"/>
      <c r="D50" s="99"/>
      <c r="E50" s="99"/>
      <c r="F50" s="99"/>
    </row>
  </sheetData>
  <mergeCells count="22">
    <mergeCell ref="B2:J2"/>
    <mergeCell ref="B3:J3"/>
    <mergeCell ref="B4:J4"/>
    <mergeCell ref="B5:C5"/>
    <mergeCell ref="D5:D6"/>
    <mergeCell ref="E5:E6"/>
    <mergeCell ref="F5:F6"/>
    <mergeCell ref="G5:G6"/>
    <mergeCell ref="H5:H6"/>
    <mergeCell ref="I5:J5"/>
    <mergeCell ref="B6:C6"/>
    <mergeCell ref="I6:J6"/>
    <mergeCell ref="B7:B11"/>
    <mergeCell ref="J7:J11"/>
    <mergeCell ref="B12:B16"/>
    <mergeCell ref="J12:J16"/>
    <mergeCell ref="B17:B19"/>
    <mergeCell ref="J17:J19"/>
    <mergeCell ref="B20:B22"/>
    <mergeCell ref="J20:J22"/>
    <mergeCell ref="B29:D29"/>
    <mergeCell ref="H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105" width="6.7"/>
    <col collapsed="false" customWidth="true" hidden="false" outlineLevel="0" max="8" min="4" style="43" width="12.7"/>
    <col collapsed="false" customWidth="true" hidden="false" outlineLevel="0" max="9" min="9" style="105" width="6.7"/>
    <col collapsed="false" customWidth="true" hidden="false" outlineLevel="0" max="10" min="10" style="43" width="23.85"/>
    <col collapsed="false" customWidth="true" hidden="false" outlineLevel="0" max="11" min="11" style="43" width="13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B1" s="44"/>
      <c r="C1" s="106"/>
      <c r="D1" s="44"/>
      <c r="E1" s="44"/>
      <c r="F1" s="44"/>
      <c r="G1" s="44"/>
      <c r="H1" s="44"/>
      <c r="I1" s="106"/>
      <c r="J1" s="44"/>
    </row>
    <row r="2" customFormat="false" ht="24" hidden="false" customHeight="true" outlineLevel="0" collapsed="false">
      <c r="B2" s="45" t="s">
        <v>134</v>
      </c>
      <c r="C2" s="45"/>
      <c r="D2" s="45"/>
      <c r="E2" s="45"/>
      <c r="F2" s="45"/>
      <c r="G2" s="45"/>
      <c r="H2" s="45"/>
      <c r="I2" s="45"/>
      <c r="J2" s="45"/>
      <c r="K2" s="107"/>
    </row>
    <row r="3" customFormat="false" ht="24" hidden="false" customHeight="true" outlineLevel="0" collapsed="false">
      <c r="B3" s="46" t="s">
        <v>135</v>
      </c>
      <c r="C3" s="46"/>
      <c r="D3" s="46"/>
      <c r="E3" s="46"/>
      <c r="F3" s="46"/>
      <c r="G3" s="46"/>
      <c r="H3" s="46"/>
      <c r="I3" s="46"/>
      <c r="J3" s="46"/>
      <c r="K3" s="108"/>
    </row>
    <row r="4" customFormat="false" ht="24" hidden="false" customHeight="true" outlineLevel="0" collapsed="false">
      <c r="B4" s="46" t="s">
        <v>136</v>
      </c>
      <c r="C4" s="46"/>
      <c r="D4" s="46"/>
      <c r="E4" s="46"/>
      <c r="F4" s="46"/>
      <c r="G4" s="46"/>
      <c r="H4" s="46"/>
      <c r="I4" s="46"/>
      <c r="J4" s="46"/>
    </row>
    <row r="5" customFormat="false" ht="24" hidden="false" customHeight="true" outlineLevel="0" collapsed="false">
      <c r="B5" s="47" t="s">
        <v>137</v>
      </c>
      <c r="C5" s="47"/>
      <c r="D5" s="109" t="s">
        <v>91</v>
      </c>
      <c r="E5" s="109" t="s">
        <v>92</v>
      </c>
      <c r="F5" s="109" t="s">
        <v>93</v>
      </c>
      <c r="G5" s="109" t="s">
        <v>94</v>
      </c>
      <c r="H5" s="109" t="s">
        <v>138</v>
      </c>
      <c r="I5" s="51" t="s">
        <v>96</v>
      </c>
      <c r="J5" s="51"/>
    </row>
    <row r="6" customFormat="false" ht="24" hidden="false" customHeight="true" outlineLevel="0" collapsed="false">
      <c r="B6" s="52" t="s">
        <v>97</v>
      </c>
      <c r="C6" s="52"/>
      <c r="D6" s="109"/>
      <c r="E6" s="109"/>
      <c r="F6" s="109"/>
      <c r="G6" s="109"/>
      <c r="H6" s="109"/>
      <c r="I6" s="53" t="s">
        <v>98</v>
      </c>
      <c r="J6" s="53"/>
    </row>
    <row r="7" customFormat="false" ht="24" hidden="false" customHeight="true" outlineLevel="0" collapsed="false">
      <c r="B7" s="54" t="s">
        <v>139</v>
      </c>
      <c r="C7" s="110" t="s">
        <v>100</v>
      </c>
      <c r="D7" s="57" t="n">
        <v>305</v>
      </c>
      <c r="E7" s="57" t="n">
        <v>310</v>
      </c>
      <c r="F7" s="57" t="n">
        <v>303</v>
      </c>
      <c r="G7" s="57" t="n">
        <v>303</v>
      </c>
      <c r="H7" s="57" t="n">
        <v>277</v>
      </c>
      <c r="I7" s="111" t="s">
        <v>101</v>
      </c>
      <c r="J7" s="59" t="s">
        <v>102</v>
      </c>
    </row>
    <row r="8" customFormat="false" ht="24" hidden="false" customHeight="true" outlineLevel="0" collapsed="false">
      <c r="B8" s="54"/>
      <c r="C8" s="110" t="s">
        <v>103</v>
      </c>
      <c r="D8" s="57" t="n">
        <v>304</v>
      </c>
      <c r="E8" s="57" t="n">
        <v>300</v>
      </c>
      <c r="F8" s="57" t="n">
        <v>305</v>
      </c>
      <c r="G8" s="57" t="n">
        <v>300</v>
      </c>
      <c r="H8" s="57" t="n">
        <v>275</v>
      </c>
      <c r="I8" s="111" t="s">
        <v>104</v>
      </c>
      <c r="J8" s="59"/>
    </row>
    <row r="9" customFormat="false" ht="24" hidden="false" customHeight="true" outlineLevel="0" collapsed="false">
      <c r="B9" s="54"/>
      <c r="C9" s="110" t="s">
        <v>105</v>
      </c>
      <c r="D9" s="57" t="n">
        <v>118</v>
      </c>
      <c r="E9" s="57" t="n">
        <v>116</v>
      </c>
      <c r="F9" s="57" t="n">
        <v>117</v>
      </c>
      <c r="G9" s="57" t="n">
        <v>122</v>
      </c>
      <c r="H9" s="57" t="n">
        <v>139</v>
      </c>
      <c r="I9" s="111" t="s">
        <v>106</v>
      </c>
      <c r="J9" s="59"/>
    </row>
    <row r="10" customFormat="false" ht="24" hidden="false" customHeight="true" outlineLevel="0" collapsed="false">
      <c r="B10" s="54"/>
      <c r="C10" s="110" t="s">
        <v>110</v>
      </c>
      <c r="D10" s="112" t="n">
        <f aca="false">SUM(D7:D9)</f>
        <v>727</v>
      </c>
      <c r="E10" s="112" t="n">
        <f aca="false">SUM(E7:E9)</f>
        <v>726</v>
      </c>
      <c r="F10" s="112" t="n">
        <f aca="false">SUM(F7:F9)</f>
        <v>725</v>
      </c>
      <c r="G10" s="112" t="n">
        <f aca="false">SUM(G7:G9)</f>
        <v>725</v>
      </c>
      <c r="H10" s="112" t="n">
        <f aca="false">SUM(H7:H9)</f>
        <v>691</v>
      </c>
      <c r="I10" s="111" t="s">
        <v>111</v>
      </c>
      <c r="J10" s="59"/>
    </row>
    <row r="11" customFormat="false" ht="24" hidden="false" customHeight="true" outlineLevel="0" collapsed="false">
      <c r="B11" s="54" t="s">
        <v>140</v>
      </c>
      <c r="C11" s="110" t="s">
        <v>100</v>
      </c>
      <c r="D11" s="57" t="n">
        <v>5418</v>
      </c>
      <c r="E11" s="57" t="n">
        <v>5122</v>
      </c>
      <c r="F11" s="57" t="n">
        <v>5080</v>
      </c>
      <c r="G11" s="57" t="n">
        <v>5580</v>
      </c>
      <c r="H11" s="112" t="n">
        <v>0</v>
      </c>
      <c r="I11" s="111" t="s">
        <v>101</v>
      </c>
      <c r="J11" s="59" t="s">
        <v>113</v>
      </c>
    </row>
    <row r="12" customFormat="false" ht="24" hidden="false" customHeight="true" outlineLevel="0" collapsed="false">
      <c r="B12" s="54"/>
      <c r="C12" s="110" t="s">
        <v>103</v>
      </c>
      <c r="D12" s="57" t="n">
        <v>5582</v>
      </c>
      <c r="E12" s="57" t="n">
        <v>5501</v>
      </c>
      <c r="F12" s="57" t="n">
        <v>5544</v>
      </c>
      <c r="G12" s="57" t="n">
        <v>5800</v>
      </c>
      <c r="H12" s="112" t="n">
        <v>0</v>
      </c>
      <c r="I12" s="111" t="s">
        <v>104</v>
      </c>
      <c r="J12" s="59"/>
      <c r="K12" s="113"/>
      <c r="L12" s="68"/>
    </row>
    <row r="13" customFormat="false" ht="24" hidden="false" customHeight="true" outlineLevel="0" collapsed="false">
      <c r="B13" s="54"/>
      <c r="C13" s="110" t="s">
        <v>105</v>
      </c>
      <c r="D13" s="57" t="n">
        <v>1169</v>
      </c>
      <c r="E13" s="57" t="n">
        <v>1187</v>
      </c>
      <c r="F13" s="57" t="n">
        <v>1201</v>
      </c>
      <c r="G13" s="57" t="n">
        <v>716</v>
      </c>
      <c r="H13" s="112" t="n">
        <v>0</v>
      </c>
      <c r="I13" s="111" t="s">
        <v>106</v>
      </c>
      <c r="J13" s="59"/>
    </row>
    <row r="14" customFormat="false" ht="24" hidden="false" customHeight="true" outlineLevel="0" collapsed="false">
      <c r="B14" s="54"/>
      <c r="C14" s="110" t="s">
        <v>141</v>
      </c>
      <c r="D14" s="57" t="n">
        <f aca="false">SUM(D11:D13)</f>
        <v>12169</v>
      </c>
      <c r="E14" s="57" t="n">
        <f aca="false">SUM(E11:E13)</f>
        <v>11810</v>
      </c>
      <c r="F14" s="57" t="n">
        <f aca="false">SUM(F11:F13)</f>
        <v>11825</v>
      </c>
      <c r="G14" s="57" t="n">
        <f aca="false">SUM(G11:G13)</f>
        <v>12096</v>
      </c>
      <c r="H14" s="57" t="n">
        <v>11857</v>
      </c>
      <c r="I14" s="111" t="s">
        <v>142</v>
      </c>
      <c r="J14" s="59"/>
    </row>
    <row r="15" customFormat="false" ht="24" hidden="false" customHeight="true" outlineLevel="0" collapsed="false">
      <c r="B15" s="69" t="s">
        <v>143</v>
      </c>
      <c r="C15" s="110" t="s">
        <v>100</v>
      </c>
      <c r="D15" s="57" t="n">
        <v>9150</v>
      </c>
      <c r="E15" s="57" t="n">
        <v>9323</v>
      </c>
      <c r="F15" s="57" t="n">
        <v>9657</v>
      </c>
      <c r="G15" s="57" t="n">
        <v>9709</v>
      </c>
      <c r="H15" s="112" t="n">
        <v>11168</v>
      </c>
      <c r="I15" s="111" t="s">
        <v>101</v>
      </c>
      <c r="J15" s="70" t="s">
        <v>144</v>
      </c>
      <c r="L15" s="68"/>
    </row>
    <row r="16" customFormat="false" ht="24" hidden="false" customHeight="true" outlineLevel="0" collapsed="false">
      <c r="B16" s="69"/>
      <c r="C16" s="110" t="s">
        <v>103</v>
      </c>
      <c r="D16" s="57" t="n">
        <v>17882</v>
      </c>
      <c r="E16" s="57" t="n">
        <v>18146</v>
      </c>
      <c r="F16" s="57" t="n">
        <v>19199</v>
      </c>
      <c r="G16" s="57" t="n">
        <v>19639</v>
      </c>
      <c r="H16" s="112" t="n">
        <v>21968</v>
      </c>
      <c r="I16" s="111" t="s">
        <v>104</v>
      </c>
      <c r="J16" s="70"/>
      <c r="K16" s="113"/>
    </row>
    <row r="17" customFormat="false" ht="24" hidden="false" customHeight="true" outlineLevel="0" collapsed="false">
      <c r="B17" s="69"/>
      <c r="C17" s="110" t="s">
        <v>110</v>
      </c>
      <c r="D17" s="57" t="n">
        <f aca="false">SUM(D15:D16)</f>
        <v>27032</v>
      </c>
      <c r="E17" s="57" t="n">
        <f aca="false">SUM(E15:E16)</f>
        <v>27469</v>
      </c>
      <c r="F17" s="57" t="n">
        <f aca="false">SUM(F15:F16)</f>
        <v>28856</v>
      </c>
      <c r="G17" s="57" t="n">
        <f aca="false">SUM(G15:G16)</f>
        <v>29348</v>
      </c>
      <c r="H17" s="112" t="n">
        <f aca="false">SUM(H15:H16)</f>
        <v>33136</v>
      </c>
      <c r="I17" s="111" t="s">
        <v>111</v>
      </c>
      <c r="J17" s="70"/>
    </row>
    <row r="18" customFormat="false" ht="24" hidden="false" customHeight="true" outlineLevel="0" collapsed="false">
      <c r="B18" s="71" t="s">
        <v>118</v>
      </c>
      <c r="C18" s="110" t="s">
        <v>100</v>
      </c>
      <c r="D18" s="57" t="n">
        <v>124870</v>
      </c>
      <c r="E18" s="112" t="n">
        <v>127848</v>
      </c>
      <c r="F18" s="57" t="n">
        <v>127856</v>
      </c>
      <c r="G18" s="57" t="n">
        <v>128392</v>
      </c>
      <c r="H18" s="57" t="n">
        <v>125806</v>
      </c>
      <c r="I18" s="111" t="s">
        <v>101</v>
      </c>
      <c r="J18" s="72" t="s">
        <v>119</v>
      </c>
      <c r="L18" s="60"/>
    </row>
    <row r="19" customFormat="false" ht="24" hidden="false" customHeight="true" outlineLevel="0" collapsed="false">
      <c r="B19" s="71"/>
      <c r="C19" s="110" t="s">
        <v>103</v>
      </c>
      <c r="D19" s="57" t="n">
        <v>137159</v>
      </c>
      <c r="E19" s="112" t="n">
        <v>136847</v>
      </c>
      <c r="F19" s="57" t="n">
        <v>139412</v>
      </c>
      <c r="G19" s="57" t="n">
        <v>141248</v>
      </c>
      <c r="H19" s="57" t="n">
        <v>140352</v>
      </c>
      <c r="I19" s="111" t="s">
        <v>104</v>
      </c>
      <c r="J19" s="72"/>
      <c r="L19" s="60"/>
    </row>
    <row r="20" customFormat="false" ht="24" hidden="false" customHeight="true" outlineLevel="0" collapsed="false">
      <c r="B20" s="71"/>
      <c r="C20" s="114" t="s">
        <v>110</v>
      </c>
      <c r="D20" s="115" t="n">
        <f aca="false">SUM(D18:D19)</f>
        <v>262029</v>
      </c>
      <c r="E20" s="115" t="n">
        <f aca="false">SUM(E18:E19)</f>
        <v>264695</v>
      </c>
      <c r="F20" s="115" t="n">
        <f aca="false">SUM(F18:F19)</f>
        <v>267268</v>
      </c>
      <c r="G20" s="115" t="n">
        <f aca="false">SUM(G18:G19)</f>
        <v>269640</v>
      </c>
      <c r="H20" s="115" t="n">
        <f aca="false">SUM(H18:H19)</f>
        <v>266158</v>
      </c>
      <c r="I20" s="116" t="s">
        <v>111</v>
      </c>
      <c r="J20" s="72"/>
      <c r="K20" s="99"/>
      <c r="L20" s="60"/>
    </row>
    <row r="21" s="68" customFormat="true" ht="24" hidden="false" customHeight="true" outlineLevel="0" collapsed="false">
      <c r="B21" s="76" t="s">
        <v>120</v>
      </c>
      <c r="C21" s="117"/>
      <c r="D21" s="77"/>
      <c r="E21" s="77"/>
      <c r="F21" s="77"/>
      <c r="G21" s="77"/>
      <c r="H21" s="77"/>
      <c r="I21" s="118"/>
      <c r="J21" s="78" t="s">
        <v>121</v>
      </c>
      <c r="K21" s="119"/>
    </row>
    <row r="22" s="68" customFormat="true" ht="24" hidden="false" customHeight="true" outlineLevel="0" collapsed="false">
      <c r="B22" s="80" t="s">
        <v>122</v>
      </c>
      <c r="C22" s="120"/>
      <c r="D22" s="77"/>
      <c r="E22" s="77"/>
      <c r="F22" s="78"/>
      <c r="G22" s="78"/>
      <c r="H22" s="78"/>
      <c r="I22" s="118"/>
      <c r="J22" s="78" t="s">
        <v>123</v>
      </c>
    </row>
    <row r="23" s="68" customFormat="true" ht="24" hidden="false" customHeight="true" outlineLevel="0" collapsed="false">
      <c r="B23" s="80" t="s">
        <v>124</v>
      </c>
      <c r="C23" s="120"/>
      <c r="D23" s="77"/>
      <c r="E23" s="77"/>
      <c r="F23" s="78"/>
      <c r="G23" s="78"/>
      <c r="H23" s="78"/>
      <c r="I23" s="118"/>
      <c r="J23" s="78" t="s">
        <v>125</v>
      </c>
    </row>
    <row r="24" s="68" customFormat="true" ht="24" hidden="false" customHeight="true" outlineLevel="0" collapsed="false">
      <c r="B24" s="84" t="s">
        <v>145</v>
      </c>
      <c r="C24" s="121"/>
      <c r="D24" s="86"/>
      <c r="E24" s="86"/>
      <c r="F24" s="87"/>
      <c r="G24" s="88"/>
      <c r="H24" s="88"/>
      <c r="I24" s="122"/>
      <c r="J24" s="89" t="s">
        <v>146</v>
      </c>
    </row>
    <row r="25" customFormat="false" ht="12.75" hidden="false" customHeight="false" outlineLevel="0" collapsed="false">
      <c r="C25" s="123"/>
      <c r="D25" s="68"/>
      <c r="E25" s="68"/>
      <c r="F25" s="124"/>
      <c r="G25" s="124"/>
      <c r="H25" s="124"/>
    </row>
    <row r="28" customFormat="false" ht="15" hidden="false" customHeight="false" outlineLevel="0" collapsed="false">
      <c r="B28" s="1"/>
      <c r="C28" s="125"/>
      <c r="D28" s="1"/>
      <c r="E28" s="1"/>
      <c r="F28" s="1"/>
      <c r="G28" s="1"/>
      <c r="H28" s="1"/>
      <c r="I28" s="125"/>
      <c r="J28" s="1"/>
      <c r="K28" s="1"/>
      <c r="L28" s="1"/>
      <c r="M28" s="1"/>
    </row>
  </sheetData>
  <mergeCells count="20">
    <mergeCell ref="B2:J2"/>
    <mergeCell ref="B3:J3"/>
    <mergeCell ref="B4:J4"/>
    <mergeCell ref="B5:C5"/>
    <mergeCell ref="D5:D6"/>
    <mergeCell ref="E5:E6"/>
    <mergeCell ref="F5:F6"/>
    <mergeCell ref="G5:G6"/>
    <mergeCell ref="H5:H6"/>
    <mergeCell ref="I5:J5"/>
    <mergeCell ref="B6:C6"/>
    <mergeCell ref="I6:J6"/>
    <mergeCell ref="B7:B10"/>
    <mergeCell ref="J7:J10"/>
    <mergeCell ref="B11:B14"/>
    <mergeCell ref="J11:J14"/>
    <mergeCell ref="B15:B17"/>
    <mergeCell ref="J15:J17"/>
    <mergeCell ref="B18:B20"/>
    <mergeCell ref="J18:J20"/>
  </mergeCells>
  <printOptions headings="false" gridLines="false" gridLinesSet="true" horizontalCentered="true" verticalCentered="true"/>
  <pageMargins left="0.747916666666667" right="0.747916666666667" top="1.48402777777778" bottom="1.23402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3.85"/>
    <col collapsed="false" customWidth="true" hidden="false" outlineLevel="0" max="3" min="3" style="43" width="6.85"/>
    <col collapsed="false" customWidth="true" hidden="false" outlineLevel="0" max="8" min="4" style="43" width="12.7"/>
    <col collapsed="false" customWidth="true" hidden="false" outlineLevel="0" max="9" min="9" style="43" width="6.85"/>
    <col collapsed="false" customWidth="true" hidden="false" outlineLevel="0" max="10" min="10" style="43" width="23.85"/>
    <col collapsed="false" customWidth="true" hidden="false" outlineLevel="0" max="11" min="11" style="43" width="6.99"/>
    <col collapsed="false" customWidth="true" hidden="false" outlineLevel="0" max="12" min="12" style="113" width="16.28"/>
    <col collapsed="false" customWidth="false" hidden="false" outlineLevel="0" max="257" min="13" style="43" width="9.14"/>
  </cols>
  <sheetData>
    <row r="1" customFormat="false" ht="39.9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B2" s="45" t="s">
        <v>147</v>
      </c>
      <c r="C2" s="45"/>
      <c r="D2" s="45"/>
      <c r="E2" s="45"/>
      <c r="F2" s="45"/>
      <c r="G2" s="45"/>
      <c r="H2" s="45"/>
      <c r="I2" s="45"/>
      <c r="J2" s="45"/>
      <c r="K2" s="107"/>
    </row>
    <row r="3" customFormat="false" ht="24" hidden="false" customHeight="true" outlineLevel="0" collapsed="false">
      <c r="B3" s="46" t="s">
        <v>148</v>
      </c>
      <c r="C3" s="46"/>
      <c r="D3" s="46"/>
      <c r="E3" s="46"/>
      <c r="F3" s="46"/>
      <c r="G3" s="46"/>
      <c r="H3" s="46"/>
      <c r="I3" s="46"/>
      <c r="J3" s="46"/>
      <c r="K3" s="108"/>
    </row>
    <row r="4" customFormat="false" ht="24" hidden="false" customHeight="true" outlineLevel="0" collapsed="false">
      <c r="B4" s="46" t="s">
        <v>149</v>
      </c>
      <c r="C4" s="46"/>
      <c r="D4" s="46"/>
      <c r="E4" s="46"/>
      <c r="F4" s="46"/>
      <c r="G4" s="46"/>
      <c r="H4" s="46"/>
      <c r="I4" s="46"/>
      <c r="J4" s="46"/>
      <c r="K4" s="108"/>
    </row>
    <row r="5" customFormat="false" ht="24" hidden="false" customHeight="true" outlineLevel="0" collapsed="false">
      <c r="B5" s="47" t="s">
        <v>137</v>
      </c>
      <c r="C5" s="47"/>
      <c r="D5" s="109" t="s">
        <v>91</v>
      </c>
      <c r="E5" s="109" t="s">
        <v>92</v>
      </c>
      <c r="F5" s="109" t="s">
        <v>93</v>
      </c>
      <c r="G5" s="109" t="s">
        <v>94</v>
      </c>
      <c r="H5" s="109" t="s">
        <v>138</v>
      </c>
      <c r="I5" s="51" t="s">
        <v>96</v>
      </c>
      <c r="J5" s="51"/>
    </row>
    <row r="6" customFormat="false" ht="24" hidden="false" customHeight="true" outlineLevel="0" collapsed="false">
      <c r="B6" s="52" t="s">
        <v>97</v>
      </c>
      <c r="C6" s="52"/>
      <c r="D6" s="109"/>
      <c r="E6" s="109"/>
      <c r="F6" s="109"/>
      <c r="G6" s="109"/>
      <c r="H6" s="109"/>
      <c r="I6" s="53" t="s">
        <v>98</v>
      </c>
      <c r="J6" s="53"/>
    </row>
    <row r="7" customFormat="false" ht="24" hidden="false" customHeight="true" outlineLevel="0" collapsed="false">
      <c r="B7" s="54" t="s">
        <v>139</v>
      </c>
      <c r="C7" s="54" t="s">
        <v>100</v>
      </c>
      <c r="D7" s="57" t="n">
        <v>1</v>
      </c>
      <c r="E7" s="57" t="n">
        <v>4</v>
      </c>
      <c r="F7" s="57" t="n">
        <v>6</v>
      </c>
      <c r="G7" s="112" t="n">
        <v>0</v>
      </c>
      <c r="H7" s="112" t="n">
        <v>0</v>
      </c>
      <c r="I7" s="59" t="s">
        <v>101</v>
      </c>
      <c r="J7" s="59" t="s">
        <v>102</v>
      </c>
    </row>
    <row r="8" customFormat="false" ht="24" hidden="false" customHeight="true" outlineLevel="0" collapsed="false">
      <c r="B8" s="54"/>
      <c r="C8" s="54" t="s">
        <v>103</v>
      </c>
      <c r="D8" s="57" t="n">
        <v>0</v>
      </c>
      <c r="E8" s="57" t="n">
        <v>5</v>
      </c>
      <c r="F8" s="57" t="n">
        <v>7</v>
      </c>
      <c r="G8" s="112" t="n">
        <v>0</v>
      </c>
      <c r="H8" s="112" t="n">
        <v>0</v>
      </c>
      <c r="I8" s="59" t="s">
        <v>104</v>
      </c>
      <c r="J8" s="59"/>
    </row>
    <row r="9" customFormat="false" ht="24" hidden="false" customHeight="true" outlineLevel="0" collapsed="false">
      <c r="B9" s="54"/>
      <c r="C9" s="54" t="s">
        <v>105</v>
      </c>
      <c r="D9" s="57" t="n">
        <v>450</v>
      </c>
      <c r="E9" s="57" t="n">
        <v>453</v>
      </c>
      <c r="F9" s="57" t="n">
        <v>448</v>
      </c>
      <c r="G9" s="112" t="n">
        <v>0</v>
      </c>
      <c r="H9" s="112" t="n">
        <v>0</v>
      </c>
      <c r="I9" s="59" t="s">
        <v>106</v>
      </c>
      <c r="J9" s="59"/>
    </row>
    <row r="10" customFormat="false" ht="24" hidden="false" customHeight="true" outlineLevel="0" collapsed="false">
      <c r="B10" s="54"/>
      <c r="C10" s="54" t="s">
        <v>150</v>
      </c>
      <c r="D10" s="57" t="n">
        <f aca="false">SUM(D7:D9)</f>
        <v>451</v>
      </c>
      <c r="E10" s="57" t="n">
        <f aca="false">SUM(E7:E9)</f>
        <v>462</v>
      </c>
      <c r="F10" s="57" t="n">
        <f aca="false">SUM(F7:F9)</f>
        <v>461</v>
      </c>
      <c r="G10" s="56" t="n">
        <v>473</v>
      </c>
      <c r="H10" s="57" t="n">
        <v>483</v>
      </c>
      <c r="I10" s="126" t="s">
        <v>151</v>
      </c>
      <c r="J10" s="59"/>
    </row>
    <row r="11" customFormat="false" ht="24" hidden="false" customHeight="true" outlineLevel="0" collapsed="false">
      <c r="A11" s="60"/>
      <c r="B11" s="54" t="s">
        <v>140</v>
      </c>
      <c r="C11" s="54" t="s">
        <v>100</v>
      </c>
      <c r="D11" s="57" t="n">
        <v>4629</v>
      </c>
      <c r="E11" s="57" t="n">
        <v>4865</v>
      </c>
      <c r="F11" s="57" t="n">
        <v>4973</v>
      </c>
      <c r="G11" s="57" t="n">
        <v>5271</v>
      </c>
      <c r="H11" s="57" t="n">
        <v>7571</v>
      </c>
      <c r="I11" s="59" t="s">
        <v>101</v>
      </c>
      <c r="J11" s="59" t="s">
        <v>113</v>
      </c>
    </row>
    <row r="12" customFormat="false" ht="24" hidden="false" customHeight="true" outlineLevel="0" collapsed="false">
      <c r="B12" s="54"/>
      <c r="C12" s="54" t="s">
        <v>103</v>
      </c>
      <c r="D12" s="57" t="n">
        <v>4265</v>
      </c>
      <c r="E12" s="57" t="n">
        <v>4289</v>
      </c>
      <c r="F12" s="57" t="n">
        <v>4533</v>
      </c>
      <c r="G12" s="57" t="n">
        <v>4804</v>
      </c>
      <c r="H12" s="57" t="n">
        <v>6569</v>
      </c>
      <c r="I12" s="59" t="s">
        <v>104</v>
      </c>
      <c r="J12" s="59"/>
    </row>
    <row r="13" customFormat="false" ht="24" hidden="false" customHeight="true" outlineLevel="0" collapsed="false">
      <c r="B13" s="54"/>
      <c r="C13" s="54" t="s">
        <v>105</v>
      </c>
      <c r="D13" s="57" t="n">
        <v>9142</v>
      </c>
      <c r="E13" s="57" t="n">
        <v>10923</v>
      </c>
      <c r="F13" s="57" t="n">
        <v>12179</v>
      </c>
      <c r="G13" s="57" t="n">
        <v>12521</v>
      </c>
      <c r="H13" s="57" t="n">
        <v>15167</v>
      </c>
      <c r="I13" s="59" t="s">
        <v>106</v>
      </c>
      <c r="J13" s="59"/>
    </row>
    <row r="14" customFormat="false" ht="24" hidden="false" customHeight="true" outlineLevel="0" collapsed="false">
      <c r="B14" s="54"/>
      <c r="C14" s="54" t="s">
        <v>110</v>
      </c>
      <c r="D14" s="57" t="n">
        <f aca="false">SUM(D11:D13)</f>
        <v>18036</v>
      </c>
      <c r="E14" s="57" t="n">
        <f aca="false">SUM(E11:E13)</f>
        <v>20077</v>
      </c>
      <c r="F14" s="57" t="n">
        <f aca="false">SUM(F11:F13)</f>
        <v>21685</v>
      </c>
      <c r="G14" s="57" t="n">
        <f aca="false">SUM(G11:G13)</f>
        <v>22596</v>
      </c>
      <c r="H14" s="57" t="n">
        <f aca="false">SUM(H11:H13)</f>
        <v>29307</v>
      </c>
      <c r="I14" s="59" t="s">
        <v>111</v>
      </c>
      <c r="J14" s="59"/>
    </row>
    <row r="15" customFormat="false" ht="24" hidden="false" customHeight="true" outlineLevel="0" collapsed="false">
      <c r="B15" s="69" t="s">
        <v>143</v>
      </c>
      <c r="C15" s="54" t="s">
        <v>100</v>
      </c>
      <c r="D15" s="57" t="n">
        <v>8068</v>
      </c>
      <c r="E15" s="57" t="n">
        <v>8704</v>
      </c>
      <c r="F15" s="57" t="n">
        <v>10942</v>
      </c>
      <c r="G15" s="112" t="n">
        <v>12642</v>
      </c>
      <c r="H15" s="57" t="n">
        <v>13760</v>
      </c>
      <c r="I15" s="59" t="s">
        <v>101</v>
      </c>
      <c r="J15" s="70" t="s">
        <v>144</v>
      </c>
    </row>
    <row r="16" customFormat="false" ht="24" hidden="false" customHeight="true" outlineLevel="0" collapsed="false">
      <c r="B16" s="69"/>
      <c r="C16" s="54" t="s">
        <v>103</v>
      </c>
      <c r="D16" s="57" t="n">
        <v>25044</v>
      </c>
      <c r="E16" s="57" t="n">
        <v>23623</v>
      </c>
      <c r="F16" s="57" t="n">
        <v>31482</v>
      </c>
      <c r="G16" s="112" t="n">
        <v>34204</v>
      </c>
      <c r="H16" s="57" t="n">
        <v>43196</v>
      </c>
      <c r="I16" s="59" t="s">
        <v>104</v>
      </c>
      <c r="J16" s="70"/>
    </row>
    <row r="17" customFormat="false" ht="24" hidden="false" customHeight="true" outlineLevel="0" collapsed="false">
      <c r="B17" s="69"/>
      <c r="C17" s="54" t="s">
        <v>110</v>
      </c>
      <c r="D17" s="57" t="n">
        <f aca="false">SUM(D15:D16)</f>
        <v>33112</v>
      </c>
      <c r="E17" s="57" t="n">
        <f aca="false">SUM(E15:E16)</f>
        <v>32327</v>
      </c>
      <c r="F17" s="57" t="n">
        <f aca="false">SUM(F15:F16)</f>
        <v>42424</v>
      </c>
      <c r="G17" s="112" t="n">
        <f aca="false">SUM(G15:G16)</f>
        <v>46846</v>
      </c>
      <c r="H17" s="57" t="n">
        <f aca="false">SUM(H15:H16)</f>
        <v>56956</v>
      </c>
      <c r="I17" s="59" t="s">
        <v>111</v>
      </c>
      <c r="J17" s="70"/>
      <c r="L17" s="127"/>
    </row>
    <row r="18" customFormat="false" ht="24" hidden="false" customHeight="true" outlineLevel="0" collapsed="false">
      <c r="B18" s="71" t="s">
        <v>118</v>
      </c>
      <c r="C18" s="54" t="s">
        <v>100</v>
      </c>
      <c r="D18" s="57" t="n">
        <v>225118</v>
      </c>
      <c r="E18" s="57" t="n">
        <v>260804</v>
      </c>
      <c r="F18" s="57" t="n">
        <v>277316</v>
      </c>
      <c r="G18" s="57" t="n">
        <v>288315</v>
      </c>
      <c r="H18" s="112" t="n">
        <v>310527</v>
      </c>
      <c r="I18" s="59" t="s">
        <v>101</v>
      </c>
      <c r="J18" s="72" t="s">
        <v>119</v>
      </c>
      <c r="L18" s="128"/>
    </row>
    <row r="19" customFormat="false" ht="24" hidden="false" customHeight="true" outlineLevel="0" collapsed="false">
      <c r="B19" s="71"/>
      <c r="C19" s="54" t="s">
        <v>103</v>
      </c>
      <c r="D19" s="57" t="n">
        <v>197820</v>
      </c>
      <c r="E19" s="57" t="n">
        <v>227057</v>
      </c>
      <c r="F19" s="57" t="n">
        <v>248019</v>
      </c>
      <c r="G19" s="57" t="n">
        <v>257239</v>
      </c>
      <c r="H19" s="112" t="n">
        <v>277779</v>
      </c>
      <c r="I19" s="59" t="s">
        <v>104</v>
      </c>
      <c r="J19" s="72"/>
      <c r="L19" s="127"/>
    </row>
    <row r="20" customFormat="false" ht="24" hidden="false" customHeight="true" outlineLevel="0" collapsed="false">
      <c r="B20" s="71"/>
      <c r="C20" s="71" t="s">
        <v>110</v>
      </c>
      <c r="D20" s="115" t="n">
        <f aca="false">SUM(D18:D19)</f>
        <v>422938</v>
      </c>
      <c r="E20" s="115" t="n">
        <f aca="false">SUM(E18:E19)</f>
        <v>487861</v>
      </c>
      <c r="F20" s="115" t="n">
        <f aca="false">SUM(F18:F19)</f>
        <v>525335</v>
      </c>
      <c r="G20" s="115" t="n">
        <f aca="false">SUM(G18:G19)</f>
        <v>545554</v>
      </c>
      <c r="H20" s="129" t="n">
        <f aca="false">SUM(H18:H19)</f>
        <v>588306</v>
      </c>
      <c r="I20" s="72" t="s">
        <v>111</v>
      </c>
      <c r="J20" s="72"/>
      <c r="K20" s="99"/>
    </row>
    <row r="21" customFormat="false" ht="24" hidden="false" customHeight="true" outlineLevel="0" collapsed="false">
      <c r="B21" s="76" t="s">
        <v>120</v>
      </c>
      <c r="C21" s="76"/>
      <c r="D21" s="86"/>
      <c r="E21" s="86"/>
      <c r="F21" s="86"/>
      <c r="G21" s="86"/>
      <c r="H21" s="86"/>
      <c r="I21" s="78"/>
      <c r="J21" s="78" t="s">
        <v>121</v>
      </c>
      <c r="K21" s="119"/>
    </row>
    <row r="22" s="68" customFormat="true" ht="24" hidden="false" customHeight="true" outlineLevel="0" collapsed="false">
      <c r="B22" s="80" t="s">
        <v>122</v>
      </c>
      <c r="C22" s="80"/>
      <c r="D22" s="77"/>
      <c r="E22" s="77"/>
      <c r="F22" s="78"/>
      <c r="G22" s="78"/>
      <c r="H22" s="78"/>
      <c r="I22" s="78"/>
      <c r="J22" s="78" t="s">
        <v>123</v>
      </c>
    </row>
    <row r="23" s="68" customFormat="true" ht="24" hidden="false" customHeight="true" outlineLevel="0" collapsed="false">
      <c r="B23" s="80" t="s">
        <v>124</v>
      </c>
      <c r="C23" s="80"/>
      <c r="D23" s="77"/>
      <c r="E23" s="77"/>
      <c r="F23" s="78"/>
      <c r="G23" s="78"/>
      <c r="H23" s="78"/>
      <c r="I23" s="78"/>
      <c r="J23" s="78" t="s">
        <v>125</v>
      </c>
    </row>
    <row r="24" s="68" customFormat="true" ht="24" hidden="false" customHeight="true" outlineLevel="0" collapsed="false">
      <c r="B24" s="84" t="s">
        <v>152</v>
      </c>
      <c r="C24" s="84"/>
      <c r="D24" s="84"/>
      <c r="E24" s="84"/>
      <c r="F24" s="130"/>
      <c r="G24" s="131"/>
      <c r="H24" s="88" t="s">
        <v>153</v>
      </c>
      <c r="I24" s="88"/>
      <c r="J24" s="88"/>
    </row>
    <row r="25" customFormat="false" ht="15.75" hidden="false" customHeight="false" outlineLevel="0" collapsed="false">
      <c r="B25" s="43" t="s">
        <v>154</v>
      </c>
    </row>
    <row r="26" customFormat="false" ht="15.75" hidden="false" customHeight="false" outlineLevel="0" collapsed="false">
      <c r="B26" s="132"/>
      <c r="C26" s="132"/>
      <c r="D26" s="68"/>
      <c r="E26" s="68"/>
      <c r="F26" s="124"/>
      <c r="G26" s="124"/>
      <c r="H26" s="124"/>
    </row>
    <row r="28" customFormat="false" ht="15.75" hidden="false" customHeight="false" outlineLevel="0" collapsed="false">
      <c r="G28" s="68"/>
    </row>
    <row r="30" customFormat="false" ht="15.75" hidden="false" customHeight="false" outlineLevel="0" collapsed="false">
      <c r="H30" s="60"/>
    </row>
    <row r="31" customFormat="false" ht="15.75" hidden="false" customHeight="false" outlineLevel="0" collapsed="false">
      <c r="H31" s="60"/>
    </row>
    <row r="32" customFormat="false" ht="15.75" hidden="false" customHeight="false" outlineLevel="0" collapsed="false">
      <c r="H32" s="60"/>
    </row>
  </sheetData>
  <mergeCells count="22">
    <mergeCell ref="B2:J2"/>
    <mergeCell ref="B3:J3"/>
    <mergeCell ref="B4:J4"/>
    <mergeCell ref="B5:C5"/>
    <mergeCell ref="D5:D6"/>
    <mergeCell ref="E5:E6"/>
    <mergeCell ref="F5:F6"/>
    <mergeCell ref="G5:G6"/>
    <mergeCell ref="H5:H6"/>
    <mergeCell ref="I5:J5"/>
    <mergeCell ref="B6:C6"/>
    <mergeCell ref="I6:J6"/>
    <mergeCell ref="B7:B10"/>
    <mergeCell ref="J7:J10"/>
    <mergeCell ref="B11:B14"/>
    <mergeCell ref="J11:J14"/>
    <mergeCell ref="B15:B17"/>
    <mergeCell ref="J15:J17"/>
    <mergeCell ref="B18:B20"/>
    <mergeCell ref="J18:J20"/>
    <mergeCell ref="B24:E24"/>
    <mergeCell ref="H24:J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9.7"/>
    <col collapsed="false" customWidth="true" hidden="false" outlineLevel="0" max="8" min="4" style="1" width="12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" hidden="false" customHeight="true" outlineLevel="0" collapsed="false">
      <c r="B2" s="134" t="s">
        <v>155</v>
      </c>
      <c r="C2" s="134"/>
      <c r="D2" s="134"/>
      <c r="E2" s="134"/>
      <c r="F2" s="134"/>
      <c r="G2" s="134"/>
      <c r="H2" s="134"/>
      <c r="I2" s="134"/>
      <c r="J2" s="134"/>
    </row>
    <row r="3" customFormat="false" ht="24" hidden="false" customHeight="true" outlineLevel="0" collapsed="false">
      <c r="B3" s="135" t="s">
        <v>156</v>
      </c>
      <c r="C3" s="135"/>
      <c r="D3" s="135"/>
      <c r="E3" s="135"/>
      <c r="F3" s="135"/>
      <c r="G3" s="135"/>
      <c r="H3" s="135"/>
      <c r="I3" s="135"/>
      <c r="J3" s="135"/>
    </row>
    <row r="4" customFormat="false" ht="24" hidden="false" customHeight="true" outlineLevel="0" collapsed="false">
      <c r="B4" s="135" t="s">
        <v>157</v>
      </c>
      <c r="C4" s="135"/>
      <c r="D4" s="135"/>
      <c r="E4" s="135"/>
      <c r="F4" s="135"/>
      <c r="G4" s="135"/>
      <c r="H4" s="135"/>
      <c r="I4" s="135"/>
      <c r="J4" s="135"/>
    </row>
    <row r="5" customFormat="false" ht="24" hidden="false" customHeight="true" outlineLevel="0" collapsed="false">
      <c r="B5" s="136" t="s">
        <v>158</v>
      </c>
      <c r="C5" s="136"/>
      <c r="D5" s="137" t="s">
        <v>159</v>
      </c>
      <c r="E5" s="137" t="s">
        <v>160</v>
      </c>
      <c r="F5" s="138" t="s">
        <v>161</v>
      </c>
      <c r="G5" s="138"/>
      <c r="H5" s="138"/>
      <c r="I5" s="139" t="s">
        <v>162</v>
      </c>
      <c r="J5" s="139"/>
    </row>
    <row r="6" customFormat="false" ht="24" hidden="false" customHeight="true" outlineLevel="0" collapsed="false">
      <c r="B6" s="136"/>
      <c r="C6" s="136"/>
      <c r="D6" s="137"/>
      <c r="E6" s="137"/>
      <c r="F6" s="140" t="s">
        <v>163</v>
      </c>
      <c r="G6" s="140"/>
      <c r="H6" s="140"/>
      <c r="I6" s="139"/>
      <c r="J6" s="139"/>
    </row>
    <row r="7" customFormat="false" ht="24" hidden="false" customHeight="true" outlineLevel="0" collapsed="false">
      <c r="B7" s="136"/>
      <c r="C7" s="136"/>
      <c r="D7" s="141" t="s">
        <v>102</v>
      </c>
      <c r="E7" s="140" t="s">
        <v>113</v>
      </c>
      <c r="F7" s="142" t="s">
        <v>164</v>
      </c>
      <c r="G7" s="142" t="s">
        <v>165</v>
      </c>
      <c r="H7" s="142" t="s">
        <v>166</v>
      </c>
      <c r="I7" s="139"/>
      <c r="J7" s="139"/>
    </row>
    <row r="8" customFormat="false" ht="24" hidden="false" customHeight="true" outlineLevel="0" collapsed="false">
      <c r="B8" s="136"/>
      <c r="C8" s="136"/>
      <c r="D8" s="141"/>
      <c r="E8" s="140"/>
      <c r="F8" s="140" t="s">
        <v>167</v>
      </c>
      <c r="G8" s="143" t="s">
        <v>168</v>
      </c>
      <c r="H8" s="143" t="s">
        <v>169</v>
      </c>
      <c r="I8" s="139"/>
      <c r="J8" s="139"/>
      <c r="L8" s="25"/>
      <c r="M8" s="23"/>
      <c r="N8" s="23"/>
      <c r="O8" s="23"/>
      <c r="P8" s="23"/>
    </row>
    <row r="9" customFormat="false" ht="24" hidden="false" customHeight="true" outlineLevel="0" collapsed="false">
      <c r="B9" s="144" t="s">
        <v>170</v>
      </c>
      <c r="C9" s="145" t="s">
        <v>171</v>
      </c>
      <c r="D9" s="146" t="n">
        <v>268</v>
      </c>
      <c r="E9" s="146" t="n">
        <v>5448</v>
      </c>
      <c r="F9" s="146" t="n">
        <v>7210</v>
      </c>
      <c r="G9" s="146" t="n">
        <v>12131</v>
      </c>
      <c r="H9" s="147" t="n">
        <f aca="false">SUM(F9:G9)</f>
        <v>19341</v>
      </c>
      <c r="I9" s="148" t="s">
        <v>172</v>
      </c>
      <c r="J9" s="149" t="s">
        <v>173</v>
      </c>
      <c r="L9" s="23"/>
      <c r="M9" s="23"/>
      <c r="N9" s="23"/>
      <c r="O9" s="23"/>
      <c r="P9" s="23"/>
    </row>
    <row r="10" customFormat="false" ht="24" hidden="false" customHeight="true" outlineLevel="0" collapsed="false">
      <c r="B10" s="144"/>
      <c r="C10" s="145" t="s">
        <v>174</v>
      </c>
      <c r="D10" s="146" t="n">
        <v>183</v>
      </c>
      <c r="E10" s="146" t="n">
        <v>8053</v>
      </c>
      <c r="F10" s="146" t="n">
        <v>5338</v>
      </c>
      <c r="G10" s="146" t="n">
        <v>12750</v>
      </c>
      <c r="H10" s="147" t="n">
        <f aca="false">SUM(F10:G10)</f>
        <v>18088</v>
      </c>
      <c r="I10" s="148" t="s">
        <v>175</v>
      </c>
      <c r="J10" s="149"/>
      <c r="L10" s="23"/>
      <c r="M10" s="23"/>
      <c r="N10" s="23"/>
      <c r="O10" s="23"/>
      <c r="P10" s="23"/>
    </row>
    <row r="11" customFormat="false" ht="24" hidden="false" customHeight="true" outlineLevel="0" collapsed="false">
      <c r="B11" s="144"/>
      <c r="C11" s="145" t="s">
        <v>176</v>
      </c>
      <c r="D11" s="146" t="n">
        <f aca="false">SUM(D9:D10)</f>
        <v>451</v>
      </c>
      <c r="E11" s="146" t="n">
        <f aca="false">SUM(E9:E10)</f>
        <v>13501</v>
      </c>
      <c r="F11" s="146" t="n">
        <f aca="false">SUM(F9:F10)</f>
        <v>12548</v>
      </c>
      <c r="G11" s="146" t="n">
        <f aca="false">SUM(G9:G10)</f>
        <v>24881</v>
      </c>
      <c r="H11" s="147" t="n">
        <f aca="false">SUM(H9:H10)</f>
        <v>37429</v>
      </c>
      <c r="I11" s="148" t="s">
        <v>169</v>
      </c>
      <c r="J11" s="149"/>
      <c r="L11" s="23"/>
      <c r="M11" s="23"/>
      <c r="N11" s="23"/>
      <c r="O11" s="23"/>
      <c r="P11" s="23"/>
    </row>
    <row r="12" customFormat="false" ht="24" hidden="false" customHeight="true" outlineLevel="0" collapsed="false">
      <c r="B12" s="144" t="s">
        <v>177</v>
      </c>
      <c r="C12" s="145" t="s">
        <v>171</v>
      </c>
      <c r="D12" s="146" t="n">
        <v>80</v>
      </c>
      <c r="E12" s="146" t="n">
        <v>1212</v>
      </c>
      <c r="F12" s="146" t="n">
        <v>730</v>
      </c>
      <c r="G12" s="146" t="n">
        <v>1583</v>
      </c>
      <c r="H12" s="147" t="n">
        <f aca="false">SUM(F12:G12)</f>
        <v>2313</v>
      </c>
      <c r="I12" s="148" t="s">
        <v>172</v>
      </c>
      <c r="J12" s="149" t="s">
        <v>178</v>
      </c>
      <c r="L12" s="23"/>
      <c r="M12" s="23"/>
      <c r="N12" s="23"/>
      <c r="O12" s="25"/>
      <c r="P12" s="23"/>
    </row>
    <row r="13" customFormat="false" ht="24" hidden="false" customHeight="true" outlineLevel="0" collapsed="false">
      <c r="B13" s="144"/>
      <c r="C13" s="145" t="s">
        <v>174</v>
      </c>
      <c r="D13" s="146" t="n">
        <v>148</v>
      </c>
      <c r="E13" s="146" t="n">
        <v>8376</v>
      </c>
      <c r="F13" s="146" t="n">
        <v>4735</v>
      </c>
      <c r="G13" s="146" t="n">
        <v>15301</v>
      </c>
      <c r="H13" s="147" t="n">
        <f aca="false">SUM(F13:G13)</f>
        <v>20036</v>
      </c>
      <c r="I13" s="148" t="s">
        <v>175</v>
      </c>
      <c r="J13" s="149"/>
      <c r="L13" s="23"/>
      <c r="M13" s="23"/>
      <c r="N13" s="23"/>
      <c r="O13" s="23"/>
      <c r="P13" s="23"/>
    </row>
    <row r="14" customFormat="false" ht="24" hidden="false" customHeight="true" outlineLevel="0" collapsed="false">
      <c r="B14" s="144"/>
      <c r="C14" s="145" t="s">
        <v>176</v>
      </c>
      <c r="D14" s="146" t="n">
        <f aca="false">SUM(D12:D13)</f>
        <v>228</v>
      </c>
      <c r="E14" s="146" t="n">
        <f aca="false">SUM(E12:E13)</f>
        <v>9588</v>
      </c>
      <c r="F14" s="146" t="n">
        <f aca="false">SUM(F12:F13)</f>
        <v>5465</v>
      </c>
      <c r="G14" s="146" t="n">
        <f aca="false">SUM(G12:G13)</f>
        <v>16884</v>
      </c>
      <c r="H14" s="147" t="n">
        <f aca="false">SUM(H12:H13)</f>
        <v>22349</v>
      </c>
      <c r="I14" s="148" t="s">
        <v>169</v>
      </c>
      <c r="J14" s="149"/>
      <c r="L14" s="23"/>
      <c r="M14" s="23"/>
      <c r="N14" s="23"/>
      <c r="O14" s="23"/>
      <c r="P14" s="23"/>
    </row>
    <row r="15" customFormat="false" ht="24" hidden="false" customHeight="true" outlineLevel="0" collapsed="false">
      <c r="B15" s="144" t="s">
        <v>179</v>
      </c>
      <c r="C15" s="145" t="s">
        <v>171</v>
      </c>
      <c r="D15" s="146" t="n">
        <v>84</v>
      </c>
      <c r="E15" s="146" t="n">
        <v>1131</v>
      </c>
      <c r="F15" s="146" t="n">
        <v>748</v>
      </c>
      <c r="G15" s="146" t="n">
        <v>1915</v>
      </c>
      <c r="H15" s="147" t="n">
        <f aca="false">SUM(F15:G15)</f>
        <v>2663</v>
      </c>
      <c r="I15" s="148" t="s">
        <v>172</v>
      </c>
      <c r="J15" s="149" t="s">
        <v>180</v>
      </c>
      <c r="L15" s="23"/>
      <c r="M15" s="23"/>
      <c r="N15" s="23"/>
      <c r="O15" s="23"/>
      <c r="P15" s="23"/>
    </row>
    <row r="16" customFormat="false" ht="24" hidden="false" customHeight="true" outlineLevel="0" collapsed="false">
      <c r="B16" s="144"/>
      <c r="C16" s="145" t="s">
        <v>174</v>
      </c>
      <c r="D16" s="146" t="n">
        <v>84</v>
      </c>
      <c r="E16" s="146" t="n">
        <v>10161</v>
      </c>
      <c r="F16" s="146" t="n">
        <v>2548</v>
      </c>
      <c r="G16" s="146" t="n">
        <v>11765</v>
      </c>
      <c r="H16" s="146" t="n">
        <f aca="false">SUM(F16:G16)</f>
        <v>14313</v>
      </c>
      <c r="I16" s="148" t="s">
        <v>175</v>
      </c>
      <c r="J16" s="149"/>
      <c r="L16" s="23"/>
      <c r="M16" s="23"/>
      <c r="N16" s="23"/>
      <c r="O16" s="23"/>
      <c r="P16" s="23"/>
    </row>
    <row r="17" customFormat="false" ht="24" hidden="false" customHeight="true" outlineLevel="0" collapsed="false">
      <c r="B17" s="144"/>
      <c r="C17" s="145" t="s">
        <v>176</v>
      </c>
      <c r="D17" s="146" t="n">
        <f aca="false">SUM(D15:D16)</f>
        <v>168</v>
      </c>
      <c r="E17" s="146" t="n">
        <f aca="false">SUM(E15:E16)</f>
        <v>11292</v>
      </c>
      <c r="F17" s="146" t="n">
        <f aca="false">SUM(F15:F16)</f>
        <v>3296</v>
      </c>
      <c r="G17" s="146" t="n">
        <f aca="false">SUM(G15:G16)</f>
        <v>13680</v>
      </c>
      <c r="H17" s="146" t="n">
        <f aca="false">SUM(H15:H16)</f>
        <v>16976</v>
      </c>
      <c r="I17" s="148" t="s">
        <v>169</v>
      </c>
      <c r="J17" s="149"/>
      <c r="L17" s="23"/>
      <c r="M17" s="23"/>
      <c r="N17" s="150"/>
      <c r="O17" s="151"/>
      <c r="P17" s="152"/>
      <c r="Q17" s="153"/>
      <c r="R17" s="153"/>
      <c r="S17" s="153"/>
      <c r="T17" s="153"/>
      <c r="U17" s="153"/>
      <c r="V17" s="153"/>
      <c r="W17" s="154"/>
      <c r="X17" s="64"/>
      <c r="Y17" s="155"/>
    </row>
    <row r="18" customFormat="false" ht="24" hidden="false" customHeight="true" outlineLevel="0" collapsed="false">
      <c r="B18" s="144" t="s">
        <v>181</v>
      </c>
      <c r="C18" s="145" t="s">
        <v>171</v>
      </c>
      <c r="D18" s="146" t="n">
        <v>45</v>
      </c>
      <c r="E18" s="146" t="n">
        <v>700</v>
      </c>
      <c r="F18" s="146" t="n">
        <v>422</v>
      </c>
      <c r="G18" s="146" t="n">
        <v>1269</v>
      </c>
      <c r="H18" s="146" t="n">
        <f aca="false">SUM(F18:G18)</f>
        <v>1691</v>
      </c>
      <c r="I18" s="148" t="s">
        <v>172</v>
      </c>
      <c r="J18" s="149" t="s">
        <v>182</v>
      </c>
      <c r="N18" s="100"/>
      <c r="O18" s="156"/>
      <c r="P18" s="153"/>
      <c r="Q18" s="153"/>
      <c r="R18" s="153"/>
      <c r="S18" s="153"/>
      <c r="T18" s="153"/>
      <c r="U18" s="153"/>
      <c r="V18" s="153"/>
      <c r="W18" s="154"/>
      <c r="X18" s="64"/>
      <c r="Y18" s="155"/>
    </row>
    <row r="19" customFormat="false" ht="24" hidden="false" customHeight="true" outlineLevel="0" collapsed="false">
      <c r="B19" s="144"/>
      <c r="C19" s="145" t="s">
        <v>174</v>
      </c>
      <c r="D19" s="146" t="n">
        <v>7</v>
      </c>
      <c r="E19" s="146" t="n">
        <v>212</v>
      </c>
      <c r="F19" s="146" t="n">
        <v>67</v>
      </c>
      <c r="G19" s="146" t="n">
        <v>215</v>
      </c>
      <c r="H19" s="146" t="n">
        <f aca="false">SUM(F19:G19)</f>
        <v>282</v>
      </c>
      <c r="I19" s="148" t="s">
        <v>175</v>
      </c>
      <c r="J19" s="149"/>
      <c r="N19" s="100"/>
      <c r="O19" s="156"/>
      <c r="P19" s="157"/>
      <c r="Q19" s="157"/>
      <c r="R19" s="157"/>
      <c r="S19" s="157"/>
      <c r="T19" s="157"/>
      <c r="U19" s="157"/>
      <c r="V19" s="157"/>
      <c r="W19" s="154"/>
      <c r="X19" s="64"/>
      <c r="Y19" s="155"/>
    </row>
    <row r="20" customFormat="false" ht="24" hidden="false" customHeight="true" outlineLevel="0" collapsed="false">
      <c r="B20" s="144"/>
      <c r="C20" s="145" t="s">
        <v>176</v>
      </c>
      <c r="D20" s="146" t="n">
        <f aca="false">SUM(D18:D19)</f>
        <v>52</v>
      </c>
      <c r="E20" s="146" t="n">
        <f aca="false">SUM(E18:E19)</f>
        <v>912</v>
      </c>
      <c r="F20" s="146" t="n">
        <f aca="false">SUM(F18:F19)</f>
        <v>489</v>
      </c>
      <c r="G20" s="146" t="n">
        <f aca="false">SUM(G18:G19)</f>
        <v>1484</v>
      </c>
      <c r="H20" s="146" t="n">
        <f aca="false">SUM(H18:H19)</f>
        <v>1973</v>
      </c>
      <c r="I20" s="148" t="s">
        <v>169</v>
      </c>
      <c r="J20" s="149"/>
      <c r="N20" s="150"/>
      <c r="O20" s="156"/>
      <c r="P20" s="153"/>
      <c r="Q20" s="153"/>
      <c r="R20" s="153"/>
      <c r="S20" s="153"/>
      <c r="T20" s="153"/>
      <c r="U20" s="153"/>
      <c r="V20" s="153"/>
      <c r="W20" s="154"/>
      <c r="X20" s="64"/>
      <c r="Y20" s="158"/>
    </row>
    <row r="21" customFormat="false" ht="24" hidden="false" customHeight="true" outlineLevel="0" collapsed="false">
      <c r="B21" s="144" t="s">
        <v>183</v>
      </c>
      <c r="C21" s="145" t="s">
        <v>171</v>
      </c>
      <c r="D21" s="146" t="n">
        <v>40</v>
      </c>
      <c r="E21" s="146" t="n">
        <v>674</v>
      </c>
      <c r="F21" s="146" t="n">
        <v>431</v>
      </c>
      <c r="G21" s="146" t="n">
        <v>891</v>
      </c>
      <c r="H21" s="146" t="n">
        <f aca="false">SUM(F21:G21)</f>
        <v>1322</v>
      </c>
      <c r="I21" s="148" t="s">
        <v>172</v>
      </c>
      <c r="J21" s="149" t="s">
        <v>184</v>
      </c>
      <c r="L21" s="159"/>
      <c r="N21" s="150"/>
      <c r="O21" s="156"/>
      <c r="P21" s="153"/>
      <c r="Q21" s="153"/>
      <c r="R21" s="153"/>
      <c r="S21" s="153"/>
      <c r="T21" s="153"/>
      <c r="U21" s="153"/>
      <c r="V21" s="153"/>
      <c r="W21" s="154"/>
      <c r="X21" s="64"/>
      <c r="Y21" s="158"/>
    </row>
    <row r="22" customFormat="false" ht="24" hidden="false" customHeight="true" outlineLevel="0" collapsed="false">
      <c r="B22" s="144"/>
      <c r="C22" s="145" t="s">
        <v>174</v>
      </c>
      <c r="D22" s="146" t="n">
        <v>20</v>
      </c>
      <c r="E22" s="146" t="n">
        <v>1058</v>
      </c>
      <c r="F22" s="146" t="n">
        <v>544</v>
      </c>
      <c r="G22" s="146" t="n">
        <v>1355</v>
      </c>
      <c r="H22" s="146" t="n">
        <f aca="false">SUM(F22:G22)</f>
        <v>1899</v>
      </c>
      <c r="I22" s="148" t="s">
        <v>175</v>
      </c>
      <c r="J22" s="149"/>
      <c r="N22" s="150"/>
      <c r="O22" s="156"/>
      <c r="P22" s="157"/>
      <c r="Q22" s="157"/>
      <c r="R22" s="157"/>
      <c r="S22" s="157"/>
      <c r="T22" s="157"/>
      <c r="U22" s="157"/>
      <c r="V22" s="157"/>
      <c r="W22" s="154"/>
      <c r="X22" s="64"/>
      <c r="Y22" s="158"/>
    </row>
    <row r="23" customFormat="false" ht="24" hidden="false" customHeight="true" outlineLevel="0" collapsed="false">
      <c r="B23" s="144"/>
      <c r="C23" s="160" t="s">
        <v>176</v>
      </c>
      <c r="D23" s="147" t="n">
        <f aca="false">SUM(D21:D22)</f>
        <v>60</v>
      </c>
      <c r="E23" s="147" t="n">
        <f aca="false">SUM(E21:E22)</f>
        <v>1732</v>
      </c>
      <c r="F23" s="147" t="n">
        <f aca="false">SUM(F21:F22)</f>
        <v>975</v>
      </c>
      <c r="G23" s="147" t="n">
        <f aca="false">SUM(G21:G22)</f>
        <v>2246</v>
      </c>
      <c r="H23" s="147" t="n">
        <f aca="false">SUM(H21:H22)</f>
        <v>3221</v>
      </c>
      <c r="I23" s="161" t="s">
        <v>169</v>
      </c>
      <c r="J23" s="149"/>
    </row>
    <row r="24" customFormat="false" ht="24" hidden="false" customHeight="true" outlineLevel="0" collapsed="false">
      <c r="B24" s="162" t="s">
        <v>185</v>
      </c>
      <c r="C24" s="163" t="s">
        <v>171</v>
      </c>
      <c r="D24" s="146" t="n">
        <v>22</v>
      </c>
      <c r="E24" s="146" t="n">
        <v>273</v>
      </c>
      <c r="F24" s="146" t="n">
        <v>191</v>
      </c>
      <c r="G24" s="146" t="n">
        <v>614</v>
      </c>
      <c r="H24" s="146" t="n">
        <f aca="false">SUM(F24:G24)</f>
        <v>805</v>
      </c>
      <c r="I24" s="149" t="s">
        <v>172</v>
      </c>
      <c r="J24" s="149" t="s">
        <v>186</v>
      </c>
      <c r="P24" s="159"/>
    </row>
    <row r="25" customFormat="false" ht="24" hidden="false" customHeight="true" outlineLevel="0" collapsed="false">
      <c r="B25" s="162"/>
      <c r="C25" s="163" t="s">
        <v>174</v>
      </c>
      <c r="D25" s="146" t="n">
        <v>5</v>
      </c>
      <c r="E25" s="146" t="n">
        <v>161</v>
      </c>
      <c r="F25" s="146" t="n">
        <v>45</v>
      </c>
      <c r="G25" s="146" t="n">
        <v>198</v>
      </c>
      <c r="H25" s="146" t="n">
        <f aca="false">SUM(F25:G25)</f>
        <v>243</v>
      </c>
      <c r="I25" s="149" t="s">
        <v>175</v>
      </c>
      <c r="J25" s="149"/>
      <c r="P25" s="159"/>
      <c r="W25" s="159"/>
    </row>
    <row r="26" customFormat="false" ht="24" hidden="false" customHeight="true" outlineLevel="0" collapsed="false">
      <c r="B26" s="162"/>
      <c r="C26" s="163" t="s">
        <v>176</v>
      </c>
      <c r="D26" s="146" t="n">
        <f aca="false">SUM(D24:D25)</f>
        <v>27</v>
      </c>
      <c r="E26" s="146" t="n">
        <f aca="false">SUM(E24:E25)</f>
        <v>434</v>
      </c>
      <c r="F26" s="146" t="n">
        <f aca="false">SUM(F24:F25)</f>
        <v>236</v>
      </c>
      <c r="G26" s="146" t="n">
        <f aca="false">SUM(G24:G25)</f>
        <v>812</v>
      </c>
      <c r="H26" s="146" t="n">
        <f aca="false">SUM(H24:H25)</f>
        <v>1048</v>
      </c>
      <c r="I26" s="149" t="s">
        <v>169</v>
      </c>
      <c r="J26" s="149"/>
      <c r="P26" s="159"/>
      <c r="Q26" s="159"/>
      <c r="R26" s="159"/>
      <c r="W26" s="159"/>
    </row>
    <row r="27" customFormat="false" ht="24" hidden="false" customHeight="true" outlineLevel="0" collapsed="false">
      <c r="B27" s="164" t="s">
        <v>187</v>
      </c>
      <c r="C27" s="163" t="s">
        <v>171</v>
      </c>
      <c r="D27" s="146" t="n">
        <v>90</v>
      </c>
      <c r="E27" s="146" t="n">
        <v>1421</v>
      </c>
      <c r="F27" s="146" t="n">
        <v>899</v>
      </c>
      <c r="G27" s="146" t="n">
        <v>2258</v>
      </c>
      <c r="H27" s="146" t="n">
        <f aca="false">SUM(F27:G27)</f>
        <v>3157</v>
      </c>
      <c r="I27" s="149" t="s">
        <v>172</v>
      </c>
      <c r="J27" s="149" t="s">
        <v>188</v>
      </c>
      <c r="W27" s="159"/>
    </row>
    <row r="28" customFormat="false" ht="24" hidden="false" customHeight="true" outlineLevel="0" collapsed="false">
      <c r="B28" s="164"/>
      <c r="C28" s="163" t="s">
        <v>174</v>
      </c>
      <c r="D28" s="146" t="n">
        <v>24</v>
      </c>
      <c r="E28" s="146" t="n">
        <v>802</v>
      </c>
      <c r="F28" s="146" t="n">
        <v>304</v>
      </c>
      <c r="G28" s="146" t="n">
        <v>982</v>
      </c>
      <c r="H28" s="146" t="n">
        <f aca="false">SUM(F28:G28)</f>
        <v>1286</v>
      </c>
      <c r="I28" s="149" t="s">
        <v>175</v>
      </c>
      <c r="J28" s="149"/>
    </row>
    <row r="29" customFormat="false" ht="24" hidden="false" customHeight="true" outlineLevel="0" collapsed="false">
      <c r="B29" s="164"/>
      <c r="C29" s="163" t="s">
        <v>176</v>
      </c>
      <c r="D29" s="146" t="n">
        <f aca="false">SUM(D27:D28)</f>
        <v>114</v>
      </c>
      <c r="E29" s="146" t="n">
        <f aca="false">SUM(E27:E28)</f>
        <v>2223</v>
      </c>
      <c r="F29" s="146" t="n">
        <f aca="false">SUM(F27:F28)</f>
        <v>1203</v>
      </c>
      <c r="G29" s="146" t="n">
        <f aca="false">SUM(G27:G28)</f>
        <v>3240</v>
      </c>
      <c r="H29" s="146" t="n">
        <f aca="false">SUM(H27:H28)</f>
        <v>4443</v>
      </c>
      <c r="I29" s="149" t="s">
        <v>169</v>
      </c>
      <c r="J29" s="149"/>
    </row>
    <row r="30" customFormat="false" ht="24" hidden="false" customHeight="true" outlineLevel="0" collapsed="false">
      <c r="B30" s="164" t="s">
        <v>189</v>
      </c>
      <c r="C30" s="163" t="s">
        <v>171</v>
      </c>
      <c r="D30" s="146" t="n">
        <v>62</v>
      </c>
      <c r="E30" s="146" t="n">
        <v>998</v>
      </c>
      <c r="F30" s="146" t="n">
        <v>537</v>
      </c>
      <c r="G30" s="146" t="n">
        <v>1307</v>
      </c>
      <c r="H30" s="146" t="n">
        <f aca="false">SUM(F30:G30)</f>
        <v>1844</v>
      </c>
      <c r="I30" s="149" t="s">
        <v>172</v>
      </c>
      <c r="J30" s="149" t="s">
        <v>190</v>
      </c>
    </row>
    <row r="31" customFormat="false" ht="24" hidden="false" customHeight="true" outlineLevel="0" collapsed="false">
      <c r="B31" s="164"/>
      <c r="C31" s="163" t="s">
        <v>174</v>
      </c>
      <c r="D31" s="146" t="n">
        <v>12</v>
      </c>
      <c r="E31" s="146" t="n">
        <v>484</v>
      </c>
      <c r="F31" s="146" t="n">
        <v>179</v>
      </c>
      <c r="G31" s="146" t="n">
        <v>630</v>
      </c>
      <c r="H31" s="146" t="n">
        <f aca="false">SUM(F31:G31)</f>
        <v>809</v>
      </c>
      <c r="I31" s="149" t="s">
        <v>175</v>
      </c>
      <c r="J31" s="149"/>
    </row>
    <row r="32" customFormat="false" ht="24" hidden="false" customHeight="true" outlineLevel="0" collapsed="false">
      <c r="B32" s="164"/>
      <c r="C32" s="163" t="s">
        <v>176</v>
      </c>
      <c r="D32" s="146" t="n">
        <f aca="false">SUM(D30:D31)</f>
        <v>74</v>
      </c>
      <c r="E32" s="146" t="n">
        <f aca="false">SUM(E30:E31)</f>
        <v>1482</v>
      </c>
      <c r="F32" s="146" t="n">
        <f aca="false">SUM(F30:F31)</f>
        <v>716</v>
      </c>
      <c r="G32" s="146" t="n">
        <f aca="false">SUM(G30:G31)</f>
        <v>1937</v>
      </c>
      <c r="H32" s="146" t="n">
        <f aca="false">SUM(H30:H31)</f>
        <v>2653</v>
      </c>
      <c r="I32" s="149" t="s">
        <v>169</v>
      </c>
      <c r="J32" s="149"/>
    </row>
    <row r="33" customFormat="false" ht="24" hidden="false" customHeight="true" outlineLevel="0" collapsed="false">
      <c r="B33" s="165" t="s">
        <v>191</v>
      </c>
      <c r="C33" s="166" t="s">
        <v>171</v>
      </c>
      <c r="D33" s="167" t="n">
        <f aca="false">D9+D12+D15+D21+D24+D27+D30+D18</f>
        <v>691</v>
      </c>
      <c r="E33" s="167" t="n">
        <f aca="false">E9+E12+E15+E21+E24+E27+E30+E18</f>
        <v>11857</v>
      </c>
      <c r="F33" s="168" t="n">
        <f aca="false">F9+F12+F15+F18+F21+F24+F27+F30</f>
        <v>11168</v>
      </c>
      <c r="G33" s="168" t="n">
        <f aca="false">G9+G12+G15+G18+G21+G24+G27+G30</f>
        <v>21968</v>
      </c>
      <c r="H33" s="168" t="n">
        <f aca="false">SUM(F33:G33)</f>
        <v>33136</v>
      </c>
      <c r="I33" s="169" t="s">
        <v>172</v>
      </c>
      <c r="J33" s="170" t="s">
        <v>169</v>
      </c>
      <c r="L33" s="20"/>
    </row>
    <row r="34" customFormat="false" ht="24" hidden="false" customHeight="true" outlineLevel="0" collapsed="false">
      <c r="B34" s="165"/>
      <c r="C34" s="163" t="s">
        <v>174</v>
      </c>
      <c r="D34" s="146" t="n">
        <f aca="false">D10+D13+D16+D22+D25+D28+D31+D19</f>
        <v>483</v>
      </c>
      <c r="E34" s="147" t="n">
        <f aca="false">E10+E13+E16+E22+E25+E28+E31+E19</f>
        <v>29307</v>
      </c>
      <c r="F34" s="147" t="n">
        <f aca="false">F10+F13+F16+F22+F25+F28+F31+F19</f>
        <v>13760</v>
      </c>
      <c r="G34" s="147" t="n">
        <f aca="false">G10+G13+G16+G22+G25+G28+G31+G19</f>
        <v>43196</v>
      </c>
      <c r="H34" s="147" t="n">
        <f aca="false">H10+H13+H16+H22+H25+H28+H31+H19</f>
        <v>56956</v>
      </c>
      <c r="I34" s="149" t="s">
        <v>175</v>
      </c>
      <c r="J34" s="170"/>
    </row>
    <row r="35" customFormat="false" ht="24" hidden="false" customHeight="true" outlineLevel="0" collapsed="false">
      <c r="B35" s="165"/>
      <c r="C35" s="171" t="s">
        <v>176</v>
      </c>
      <c r="D35" s="172" t="n">
        <f aca="false">SUM(D33:D34)</f>
        <v>1174</v>
      </c>
      <c r="E35" s="173" t="n">
        <f aca="false">SUM(E33:E34)</f>
        <v>41164</v>
      </c>
      <c r="F35" s="172" t="n">
        <f aca="false">SUM(F33:F34)</f>
        <v>24928</v>
      </c>
      <c r="G35" s="172" t="n">
        <f aca="false">SUM(G33:G34)</f>
        <v>65164</v>
      </c>
      <c r="H35" s="172" t="n">
        <f aca="false">SUM(H33:H34)</f>
        <v>90092</v>
      </c>
      <c r="I35" s="174" t="s">
        <v>169</v>
      </c>
      <c r="J35" s="170"/>
      <c r="L35" s="65"/>
    </row>
    <row r="36" customFormat="false" ht="24" hidden="false" customHeight="true" outlineLevel="0" collapsed="false">
      <c r="B36" s="175" t="s">
        <v>192</v>
      </c>
      <c r="C36" s="175"/>
      <c r="D36" s="176"/>
      <c r="E36" s="177"/>
      <c r="F36" s="177"/>
      <c r="G36" s="177"/>
      <c r="H36" s="178" t="s">
        <v>193</v>
      </c>
      <c r="I36" s="178"/>
      <c r="J36" s="178"/>
      <c r="L36" s="20"/>
    </row>
    <row r="37" customFormat="false" ht="24" hidden="false" customHeight="true" outlineLevel="0" collapsed="false">
      <c r="B37" s="179" t="s">
        <v>194</v>
      </c>
      <c r="C37" s="179"/>
      <c r="D37" s="179"/>
      <c r="E37" s="179"/>
      <c r="F37" s="179"/>
      <c r="G37" s="179"/>
      <c r="H37" s="179"/>
      <c r="I37" s="179"/>
      <c r="J37" s="179"/>
      <c r="L37" s="180"/>
      <c r="M37" s="180"/>
      <c r="N37" s="180"/>
      <c r="O37" s="180"/>
      <c r="P37" s="180"/>
    </row>
    <row r="38" customFormat="false" ht="24" hidden="false" customHeight="true" outlineLevel="0" collapsed="false">
      <c r="B38" s="181" t="s">
        <v>195</v>
      </c>
      <c r="C38" s="181"/>
      <c r="D38" s="181"/>
      <c r="E38" s="181"/>
      <c r="F38" s="181"/>
      <c r="G38" s="181"/>
      <c r="H38" s="181"/>
      <c r="I38" s="181"/>
      <c r="J38" s="181"/>
      <c r="L38" s="180"/>
      <c r="M38" s="180"/>
      <c r="N38" s="180"/>
      <c r="O38" s="180"/>
      <c r="P38" s="180"/>
    </row>
    <row r="39" customFormat="false" ht="20.1" hidden="false" customHeight="true" outlineLevel="0" collapsed="false">
      <c r="L39" s="180"/>
      <c r="M39" s="180"/>
      <c r="N39" s="180"/>
      <c r="O39" s="180"/>
      <c r="P39" s="180"/>
    </row>
    <row r="40" customFormat="false" ht="15.75" hidden="false" customHeight="true" outlineLevel="0" collapsed="false">
      <c r="L40" s="180"/>
      <c r="M40" s="180"/>
      <c r="N40" s="180"/>
      <c r="O40" s="180"/>
      <c r="P40" s="180"/>
    </row>
    <row r="41" customFormat="false" ht="15" hidden="false" customHeight="false" outlineLevel="0" collapsed="false">
      <c r="A41" s="182"/>
      <c r="B41" s="182"/>
      <c r="D41" s="183" t="s">
        <v>196</v>
      </c>
      <c r="E41" s="183"/>
      <c r="F41" s="183"/>
    </row>
    <row r="42" customFormat="false" ht="15" hidden="false" customHeight="false" outlineLevel="0" collapsed="false">
      <c r="A42" s="182"/>
      <c r="B42" s="184"/>
      <c r="D42" s="185" t="s">
        <v>197</v>
      </c>
      <c r="E42" s="185"/>
      <c r="F42" s="186" t="n">
        <v>268</v>
      </c>
    </row>
    <row r="43" customFormat="false" ht="15" hidden="false" customHeight="false" outlineLevel="0" collapsed="false">
      <c r="A43" s="182"/>
      <c r="B43" s="184"/>
      <c r="C43" s="1" t="s">
        <v>198</v>
      </c>
      <c r="D43" s="185" t="s">
        <v>199</v>
      </c>
      <c r="E43" s="185"/>
      <c r="F43" s="187" t="n">
        <v>80</v>
      </c>
    </row>
    <row r="44" customFormat="false" ht="15" hidden="false" customHeight="false" outlineLevel="0" collapsed="false">
      <c r="A44" s="182"/>
      <c r="B44" s="184"/>
      <c r="D44" s="185" t="s">
        <v>200</v>
      </c>
      <c r="E44" s="185"/>
      <c r="F44" s="186" t="n">
        <v>84</v>
      </c>
    </row>
    <row r="45" customFormat="false" ht="15" hidden="false" customHeight="false" outlineLevel="0" collapsed="false">
      <c r="A45" s="182"/>
      <c r="B45" s="184"/>
      <c r="D45" s="185" t="s">
        <v>201</v>
      </c>
      <c r="E45" s="188"/>
      <c r="F45" s="187" t="n">
        <v>45</v>
      </c>
    </row>
    <row r="46" customFormat="false" ht="30" hidden="false" customHeight="false" outlineLevel="0" collapsed="false">
      <c r="A46" s="182"/>
      <c r="B46" s="184"/>
      <c r="D46" s="189" t="s">
        <v>202</v>
      </c>
      <c r="E46" s="188"/>
      <c r="F46" s="187" t="n">
        <v>40</v>
      </c>
    </row>
    <row r="47" customFormat="false" ht="15" hidden="false" customHeight="false" outlineLevel="0" collapsed="false">
      <c r="A47" s="182"/>
      <c r="B47" s="184"/>
      <c r="D47" s="185" t="s">
        <v>203</v>
      </c>
      <c r="E47" s="188"/>
      <c r="F47" s="187" t="n">
        <v>22</v>
      </c>
    </row>
    <row r="48" customFormat="false" ht="25.5" hidden="false" customHeight="true" outlineLevel="0" collapsed="false">
      <c r="A48" s="182"/>
      <c r="B48" s="184"/>
      <c r="D48" s="190" t="s">
        <v>204</v>
      </c>
      <c r="E48" s="190"/>
      <c r="F48" s="187" t="n">
        <v>90</v>
      </c>
    </row>
    <row r="49" customFormat="false" ht="21.75" hidden="false" customHeight="false" outlineLevel="0" collapsed="false">
      <c r="A49" s="182"/>
      <c r="B49" s="184"/>
      <c r="D49" s="191" t="s">
        <v>205</v>
      </c>
      <c r="E49" s="191"/>
      <c r="F49" s="192" t="n">
        <v>62</v>
      </c>
      <c r="L49" s="20"/>
    </row>
    <row r="50" customFormat="false" ht="21" hidden="false" customHeight="false" outlineLevel="0" collapsed="false">
      <c r="A50" s="182"/>
      <c r="B50" s="184"/>
      <c r="L50" s="20"/>
    </row>
    <row r="51" customFormat="false" ht="15" hidden="false" customHeight="false" outlineLevel="0" collapsed="false">
      <c r="A51" s="182"/>
      <c r="B51" s="184"/>
    </row>
    <row r="52" customFormat="false" ht="15" hidden="false" customHeight="false" outlineLevel="0" collapsed="false">
      <c r="A52" s="182"/>
      <c r="B52" s="184" t="s">
        <v>154</v>
      </c>
    </row>
    <row r="53" customFormat="false" ht="15" hidden="false" customHeight="false" outlineLevel="0" collapsed="false">
      <c r="A53" s="182"/>
      <c r="B53" s="184"/>
    </row>
    <row r="54" customFormat="false" ht="15" hidden="false" customHeight="false" outlineLevel="0" collapsed="false">
      <c r="A54" s="182"/>
      <c r="B54" s="184"/>
    </row>
    <row r="55" customFormat="false" ht="15" hidden="false" customHeight="false" outlineLevel="0" collapsed="false">
      <c r="A55" s="182"/>
      <c r="B55" s="182"/>
    </row>
    <row r="56" customFormat="false" ht="15" hidden="false" customHeight="false" outlineLevel="0" collapsed="false">
      <c r="A56" s="182"/>
      <c r="B56" s="182"/>
    </row>
  </sheetData>
  <mergeCells count="39">
    <mergeCell ref="B2:J2"/>
    <mergeCell ref="B3:J3"/>
    <mergeCell ref="B4:J4"/>
    <mergeCell ref="B5:C8"/>
    <mergeCell ref="D5:D6"/>
    <mergeCell ref="E5:E6"/>
    <mergeCell ref="F5:H5"/>
    <mergeCell ref="I5:J8"/>
    <mergeCell ref="F6:H6"/>
    <mergeCell ref="D7:D8"/>
    <mergeCell ref="E7:E8"/>
    <mergeCell ref="B9:B11"/>
    <mergeCell ref="J9:J11"/>
    <mergeCell ref="B12:B14"/>
    <mergeCell ref="J12:J14"/>
    <mergeCell ref="B15:B17"/>
    <mergeCell ref="J15:J17"/>
    <mergeCell ref="B18:B20"/>
    <mergeCell ref="J18:J20"/>
    <mergeCell ref="B21:B23"/>
    <mergeCell ref="J21:J23"/>
    <mergeCell ref="B24:B26"/>
    <mergeCell ref="J24:J26"/>
    <mergeCell ref="B27:B29"/>
    <mergeCell ref="J27:J29"/>
    <mergeCell ref="B30:B32"/>
    <mergeCell ref="J30:J32"/>
    <mergeCell ref="B33:B35"/>
    <mergeCell ref="J33:J35"/>
    <mergeCell ref="B36:C36"/>
    <mergeCell ref="H36:J36"/>
    <mergeCell ref="B37:J37"/>
    <mergeCell ref="B38:J38"/>
    <mergeCell ref="D41:F41"/>
    <mergeCell ref="D42:E42"/>
    <mergeCell ref="D43:E43"/>
    <mergeCell ref="D44:E44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85"/>
    <col collapsed="false" customWidth="true" hidden="false" outlineLevel="0" max="2" min="2" style="43" width="23.85"/>
    <col collapsed="false" customWidth="true" hidden="false" outlineLevel="0" max="3" min="3" style="105" width="6.7"/>
    <col collapsed="false" customWidth="true" hidden="false" outlineLevel="0" max="9" min="4" style="43" width="12.7"/>
    <col collapsed="false" customWidth="true" hidden="false" outlineLevel="0" max="10" min="10" style="105" width="6.7"/>
    <col collapsed="false" customWidth="true" hidden="false" outlineLevel="0" max="11" min="11" style="43" width="23.85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B1" s="44"/>
      <c r="C1" s="106"/>
      <c r="D1" s="44"/>
      <c r="E1" s="44"/>
      <c r="F1" s="44"/>
      <c r="G1" s="44"/>
      <c r="H1" s="44"/>
      <c r="I1" s="44"/>
      <c r="J1" s="106"/>
      <c r="K1" s="44"/>
    </row>
    <row r="2" customFormat="false" ht="24" hidden="false" customHeight="true" outlineLevel="0" collapsed="false">
      <c r="B2" s="45" t="s">
        <v>206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" hidden="false" customHeight="true" outlineLevel="0" collapsed="false">
      <c r="B3" s="46" t="s">
        <v>207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24" hidden="false" customHeight="true" outlineLevel="0" collapsed="false">
      <c r="B4" s="47" t="s">
        <v>208</v>
      </c>
      <c r="C4" s="47"/>
      <c r="D4" s="193" t="s">
        <v>209</v>
      </c>
      <c r="E4" s="193" t="s">
        <v>210</v>
      </c>
      <c r="F4" s="193" t="s">
        <v>211</v>
      </c>
      <c r="G4" s="193" t="s">
        <v>212</v>
      </c>
      <c r="H4" s="193" t="s">
        <v>213</v>
      </c>
      <c r="I4" s="193" t="s">
        <v>214</v>
      </c>
      <c r="J4" s="51" t="s">
        <v>215</v>
      </c>
      <c r="K4" s="51"/>
    </row>
    <row r="5" customFormat="false" ht="24" hidden="false" customHeight="true" outlineLevel="0" collapsed="false">
      <c r="B5" s="52" t="s">
        <v>216</v>
      </c>
      <c r="C5" s="52"/>
      <c r="D5" s="194" t="s">
        <v>217</v>
      </c>
      <c r="E5" s="194" t="s">
        <v>218</v>
      </c>
      <c r="F5" s="194" t="s">
        <v>219</v>
      </c>
      <c r="G5" s="194" t="s">
        <v>220</v>
      </c>
      <c r="H5" s="194" t="s">
        <v>221</v>
      </c>
      <c r="I5" s="194" t="s">
        <v>169</v>
      </c>
      <c r="J5" s="53" t="s">
        <v>222</v>
      </c>
      <c r="K5" s="53"/>
    </row>
    <row r="6" customFormat="false" ht="24" hidden="false" customHeight="true" outlineLevel="0" collapsed="false">
      <c r="B6" s="195" t="s">
        <v>223</v>
      </c>
      <c r="C6" s="196" t="s">
        <v>224</v>
      </c>
      <c r="D6" s="56" t="n">
        <v>12872</v>
      </c>
      <c r="E6" s="56" t="n">
        <v>38379</v>
      </c>
      <c r="F6" s="56" t="n">
        <v>30085</v>
      </c>
      <c r="G6" s="56" t="n">
        <v>19088</v>
      </c>
      <c r="H6" s="56" t="n">
        <v>295</v>
      </c>
      <c r="I6" s="56" t="n">
        <f aca="false">SUM(D6:H6)</f>
        <v>100719</v>
      </c>
      <c r="J6" s="197" t="s">
        <v>101</v>
      </c>
      <c r="K6" s="198" t="s">
        <v>225</v>
      </c>
    </row>
    <row r="7" customFormat="false" ht="24" hidden="false" customHeight="true" outlineLevel="0" collapsed="false">
      <c r="B7" s="195"/>
      <c r="C7" s="196" t="s">
        <v>226</v>
      </c>
      <c r="D7" s="56" t="n">
        <v>13828</v>
      </c>
      <c r="E7" s="56" t="n">
        <v>42217</v>
      </c>
      <c r="F7" s="56" t="n">
        <v>32939</v>
      </c>
      <c r="G7" s="56" t="n">
        <v>25373</v>
      </c>
      <c r="H7" s="56" t="n">
        <v>0</v>
      </c>
      <c r="I7" s="56" t="n">
        <f aca="false">SUM(D7:H7)</f>
        <v>114357</v>
      </c>
      <c r="J7" s="197" t="s">
        <v>104</v>
      </c>
      <c r="K7" s="198"/>
    </row>
    <row r="8" customFormat="false" ht="24" hidden="false" customHeight="true" outlineLevel="0" collapsed="false">
      <c r="B8" s="195"/>
      <c r="C8" s="196" t="s">
        <v>227</v>
      </c>
      <c r="D8" s="56" t="n">
        <f aca="false">SUM(D6:D7)</f>
        <v>26700</v>
      </c>
      <c r="E8" s="56" t="n">
        <f aca="false">SUM(E6:E7)</f>
        <v>80596</v>
      </c>
      <c r="F8" s="56" t="n">
        <f aca="false">SUM(F6:F7)</f>
        <v>63024</v>
      </c>
      <c r="G8" s="56" t="n">
        <f aca="false">SUM(G6:G7)</f>
        <v>44461</v>
      </c>
      <c r="H8" s="56" t="n">
        <f aca="false">SUM(H6:H7)</f>
        <v>295</v>
      </c>
      <c r="I8" s="56" t="n">
        <f aca="false">SUM(D8:H8)</f>
        <v>215076</v>
      </c>
      <c r="J8" s="197" t="s">
        <v>111</v>
      </c>
      <c r="K8" s="198"/>
      <c r="M8" s="60"/>
    </row>
    <row r="9" customFormat="false" ht="24" hidden="false" customHeight="true" outlineLevel="0" collapsed="false">
      <c r="B9" s="195" t="s">
        <v>228</v>
      </c>
      <c r="C9" s="196" t="s">
        <v>224</v>
      </c>
      <c r="D9" s="56" t="n">
        <v>129</v>
      </c>
      <c r="E9" s="56" t="n">
        <v>1909</v>
      </c>
      <c r="F9" s="56" t="n">
        <v>1703</v>
      </c>
      <c r="G9" s="56" t="n">
        <v>1252</v>
      </c>
      <c r="H9" s="56" t="n">
        <v>32</v>
      </c>
      <c r="I9" s="56" t="n">
        <f aca="false">SUM(D9:H9)</f>
        <v>5025</v>
      </c>
      <c r="J9" s="197" t="s">
        <v>101</v>
      </c>
      <c r="K9" s="198" t="s">
        <v>229</v>
      </c>
    </row>
    <row r="10" customFormat="false" ht="24" hidden="false" customHeight="true" outlineLevel="0" collapsed="false">
      <c r="B10" s="195"/>
      <c r="C10" s="196" t="s">
        <v>226</v>
      </c>
      <c r="D10" s="56" t="n">
        <v>119</v>
      </c>
      <c r="E10" s="56" t="n">
        <v>1869</v>
      </c>
      <c r="F10" s="56" t="n">
        <v>1593</v>
      </c>
      <c r="G10" s="56" t="n">
        <v>1324</v>
      </c>
      <c r="H10" s="56" t="n">
        <v>0</v>
      </c>
      <c r="I10" s="56" t="n">
        <f aca="false">SUM(D10:H10)</f>
        <v>4905</v>
      </c>
      <c r="J10" s="197" t="s">
        <v>104</v>
      </c>
      <c r="K10" s="198"/>
    </row>
    <row r="11" customFormat="false" ht="24" hidden="false" customHeight="true" outlineLevel="0" collapsed="false">
      <c r="B11" s="195"/>
      <c r="C11" s="196" t="s">
        <v>227</v>
      </c>
      <c r="D11" s="56" t="n">
        <f aca="false">SUM(D9:D10)</f>
        <v>248</v>
      </c>
      <c r="E11" s="56" t="n">
        <f aca="false">SUM(E9:E10)</f>
        <v>3778</v>
      </c>
      <c r="F11" s="56" t="n">
        <f aca="false">SUM(F9:F10)</f>
        <v>3296</v>
      </c>
      <c r="G11" s="56" t="n">
        <f aca="false">SUM(G9:G10)</f>
        <v>2576</v>
      </c>
      <c r="H11" s="56" t="n">
        <f aca="false">SUM(H9:H10)</f>
        <v>32</v>
      </c>
      <c r="I11" s="56" t="n">
        <f aca="false">SUM(D11:H11)</f>
        <v>9930</v>
      </c>
      <c r="J11" s="197" t="s">
        <v>111</v>
      </c>
      <c r="K11" s="198"/>
    </row>
    <row r="12" customFormat="false" ht="24" hidden="false" customHeight="true" outlineLevel="0" collapsed="false">
      <c r="B12" s="195" t="s">
        <v>230</v>
      </c>
      <c r="C12" s="110" t="s">
        <v>224</v>
      </c>
      <c r="D12" s="56" t="n">
        <v>151</v>
      </c>
      <c r="E12" s="56" t="n">
        <v>3502</v>
      </c>
      <c r="F12" s="56" t="n">
        <v>4230</v>
      </c>
      <c r="G12" s="56" t="n">
        <v>5388</v>
      </c>
      <c r="H12" s="56" t="n">
        <v>224</v>
      </c>
      <c r="I12" s="56" t="n">
        <f aca="false">SUM(D12:H12)</f>
        <v>13495</v>
      </c>
      <c r="J12" s="111" t="s">
        <v>101</v>
      </c>
      <c r="K12" s="198" t="s">
        <v>231</v>
      </c>
      <c r="M12" s="199"/>
      <c r="N12" s="199"/>
      <c r="O12" s="199"/>
      <c r="P12" s="199"/>
      <c r="Q12" s="199"/>
    </row>
    <row r="13" customFormat="false" ht="24" hidden="false" customHeight="true" outlineLevel="0" collapsed="false">
      <c r="B13" s="195"/>
      <c r="C13" s="110" t="s">
        <v>226</v>
      </c>
      <c r="D13" s="56" t="n">
        <v>173</v>
      </c>
      <c r="E13" s="56" t="n">
        <v>3844</v>
      </c>
      <c r="F13" s="56" t="n">
        <v>4530</v>
      </c>
      <c r="G13" s="56" t="n">
        <v>5415</v>
      </c>
      <c r="H13" s="56" t="n">
        <v>0</v>
      </c>
      <c r="I13" s="56" t="n">
        <f aca="false">SUM(D13:H13)</f>
        <v>13962</v>
      </c>
      <c r="J13" s="111" t="s">
        <v>104</v>
      </c>
      <c r="K13" s="198"/>
      <c r="M13" s="199"/>
      <c r="N13" s="199"/>
      <c r="O13" s="199"/>
      <c r="P13" s="199"/>
      <c r="Q13" s="199"/>
    </row>
    <row r="14" customFormat="false" ht="24" hidden="false" customHeight="true" outlineLevel="0" collapsed="false">
      <c r="B14" s="195"/>
      <c r="C14" s="110" t="s">
        <v>227</v>
      </c>
      <c r="D14" s="56" t="n">
        <f aca="false">SUM(D12:D13)</f>
        <v>324</v>
      </c>
      <c r="E14" s="56" t="n">
        <f aca="false">SUM(E12:E13)</f>
        <v>7346</v>
      </c>
      <c r="F14" s="56" t="n">
        <f aca="false">SUM(F12:F13)</f>
        <v>8760</v>
      </c>
      <c r="G14" s="56" t="n">
        <f aca="false">SUM(G12:G13)</f>
        <v>10803</v>
      </c>
      <c r="H14" s="56" t="n">
        <f aca="false">SUM(H12:H13)</f>
        <v>224</v>
      </c>
      <c r="I14" s="56" t="n">
        <f aca="false">SUM(I12:I13)</f>
        <v>27457</v>
      </c>
      <c r="J14" s="111" t="s">
        <v>111</v>
      </c>
      <c r="K14" s="198"/>
      <c r="M14" s="199"/>
      <c r="N14" s="199"/>
      <c r="O14" s="199"/>
      <c r="P14" s="199"/>
      <c r="Q14" s="199"/>
    </row>
    <row r="15" customFormat="false" ht="24" hidden="false" customHeight="true" outlineLevel="0" collapsed="false">
      <c r="B15" s="195" t="s">
        <v>232</v>
      </c>
      <c r="C15" s="110" t="s">
        <v>224</v>
      </c>
      <c r="D15" s="56" t="n">
        <v>24</v>
      </c>
      <c r="E15" s="56" t="n">
        <v>212</v>
      </c>
      <c r="F15" s="56" t="n">
        <v>146</v>
      </c>
      <c r="G15" s="56" t="n">
        <v>119</v>
      </c>
      <c r="H15" s="56" t="n">
        <v>10</v>
      </c>
      <c r="I15" s="56" t="n">
        <f aca="false">SUM(D15:H15)</f>
        <v>511</v>
      </c>
      <c r="J15" s="111" t="s">
        <v>101</v>
      </c>
      <c r="K15" s="198" t="s">
        <v>233</v>
      </c>
    </row>
    <row r="16" customFormat="false" ht="24" hidden="false" customHeight="true" outlineLevel="0" collapsed="false">
      <c r="B16" s="195"/>
      <c r="C16" s="110" t="s">
        <v>226</v>
      </c>
      <c r="D16" s="56" t="n">
        <v>29</v>
      </c>
      <c r="E16" s="56" t="n">
        <v>217</v>
      </c>
      <c r="F16" s="56" t="n">
        <v>168</v>
      </c>
      <c r="G16" s="56" t="n">
        <v>136</v>
      </c>
      <c r="H16" s="56" t="n">
        <v>0</v>
      </c>
      <c r="I16" s="56" t="n">
        <f aca="false">SUM(D16:H16)</f>
        <v>550</v>
      </c>
      <c r="J16" s="111" t="s">
        <v>104</v>
      </c>
      <c r="K16" s="198"/>
    </row>
    <row r="17" customFormat="false" ht="24" hidden="false" customHeight="true" outlineLevel="0" collapsed="false">
      <c r="B17" s="195"/>
      <c r="C17" s="110" t="s">
        <v>227</v>
      </c>
      <c r="D17" s="56" t="n">
        <f aca="false">SUM(D15:D16)</f>
        <v>53</v>
      </c>
      <c r="E17" s="56" t="n">
        <f aca="false">SUM(E15:E16)</f>
        <v>429</v>
      </c>
      <c r="F17" s="56" t="n">
        <f aca="false">SUM(F15:F16)</f>
        <v>314</v>
      </c>
      <c r="G17" s="56" t="n">
        <f aca="false">SUM(G15:G16)</f>
        <v>255</v>
      </c>
      <c r="H17" s="56" t="n">
        <f aca="false">SUM(H15:H16)</f>
        <v>10</v>
      </c>
      <c r="I17" s="56" t="n">
        <f aca="false">SUM(I15:I16)</f>
        <v>1061</v>
      </c>
      <c r="J17" s="111" t="s">
        <v>111</v>
      </c>
      <c r="K17" s="198"/>
    </row>
    <row r="18" customFormat="false" ht="24" hidden="false" customHeight="true" outlineLevel="0" collapsed="false">
      <c r="B18" s="195" t="s">
        <v>234</v>
      </c>
      <c r="C18" s="110" t="s">
        <v>224</v>
      </c>
      <c r="D18" s="56" t="n">
        <v>1</v>
      </c>
      <c r="E18" s="56" t="n">
        <v>30</v>
      </c>
      <c r="F18" s="56" t="n">
        <v>17</v>
      </c>
      <c r="G18" s="56" t="n">
        <v>20</v>
      </c>
      <c r="H18" s="56" t="n">
        <v>5</v>
      </c>
      <c r="I18" s="56" t="n">
        <f aca="false">SUM(D18:H18)</f>
        <v>73</v>
      </c>
      <c r="J18" s="111" t="s">
        <v>101</v>
      </c>
      <c r="K18" s="198" t="s">
        <v>235</v>
      </c>
    </row>
    <row r="19" customFormat="false" ht="24" hidden="false" customHeight="true" outlineLevel="0" collapsed="false">
      <c r="B19" s="195"/>
      <c r="C19" s="110" t="s">
        <v>226</v>
      </c>
      <c r="D19" s="56" t="n">
        <v>2</v>
      </c>
      <c r="E19" s="56" t="n">
        <v>36</v>
      </c>
      <c r="F19" s="56" t="n">
        <v>23</v>
      </c>
      <c r="G19" s="56" t="n">
        <v>37</v>
      </c>
      <c r="H19" s="56" t="n">
        <v>0</v>
      </c>
      <c r="I19" s="56" t="n">
        <f aca="false">SUM(D19:H19)</f>
        <v>98</v>
      </c>
      <c r="J19" s="111" t="s">
        <v>104</v>
      </c>
      <c r="K19" s="198"/>
    </row>
    <row r="20" customFormat="false" ht="24" hidden="false" customHeight="true" outlineLevel="0" collapsed="false">
      <c r="B20" s="195"/>
      <c r="C20" s="110" t="s">
        <v>227</v>
      </c>
      <c r="D20" s="56" t="n">
        <f aca="false">SUM(D18:D19)</f>
        <v>3</v>
      </c>
      <c r="E20" s="56" t="n">
        <f aca="false">SUM(E18:E19)</f>
        <v>66</v>
      </c>
      <c r="F20" s="56" t="n">
        <f aca="false">SUM(F18:F19)</f>
        <v>40</v>
      </c>
      <c r="G20" s="56" t="n">
        <f aca="false">SUM(G18:G19)</f>
        <v>57</v>
      </c>
      <c r="H20" s="56" t="n">
        <f aca="false">SUM(H18:H19)</f>
        <v>5</v>
      </c>
      <c r="I20" s="56" t="n">
        <f aca="false">SUM(I18:I19)</f>
        <v>171</v>
      </c>
      <c r="J20" s="111" t="s">
        <v>111</v>
      </c>
      <c r="K20" s="198"/>
    </row>
    <row r="21" customFormat="false" ht="24" hidden="false" customHeight="true" outlineLevel="0" collapsed="false">
      <c r="B21" s="195" t="s">
        <v>236</v>
      </c>
      <c r="C21" s="110" t="s">
        <v>224</v>
      </c>
      <c r="D21" s="56" t="n">
        <v>78</v>
      </c>
      <c r="E21" s="56" t="n">
        <v>459</v>
      </c>
      <c r="F21" s="56" t="n">
        <v>347</v>
      </c>
      <c r="G21" s="56" t="n">
        <v>303</v>
      </c>
      <c r="H21" s="56" t="n">
        <v>23</v>
      </c>
      <c r="I21" s="56" t="n">
        <f aca="false">SUM(D21:H21)</f>
        <v>1210</v>
      </c>
      <c r="J21" s="111" t="s">
        <v>101</v>
      </c>
      <c r="K21" s="198" t="s">
        <v>237</v>
      </c>
    </row>
    <row r="22" customFormat="false" ht="24" hidden="false" customHeight="true" outlineLevel="0" collapsed="false">
      <c r="B22" s="195"/>
      <c r="C22" s="110" t="s">
        <v>226</v>
      </c>
      <c r="D22" s="56" t="n">
        <v>98</v>
      </c>
      <c r="E22" s="56" t="n">
        <v>436</v>
      </c>
      <c r="F22" s="56" t="n">
        <v>339</v>
      </c>
      <c r="G22" s="56" t="n">
        <v>313</v>
      </c>
      <c r="H22" s="56" t="n">
        <v>0</v>
      </c>
      <c r="I22" s="56" t="n">
        <f aca="false">SUM(D22:H22)</f>
        <v>1186</v>
      </c>
      <c r="J22" s="111" t="s">
        <v>104</v>
      </c>
      <c r="K22" s="198"/>
    </row>
    <row r="23" customFormat="false" ht="24" hidden="false" customHeight="true" outlineLevel="0" collapsed="false">
      <c r="B23" s="195"/>
      <c r="C23" s="110" t="s">
        <v>227</v>
      </c>
      <c r="D23" s="56" t="n">
        <f aca="false">SUM(D21:D22)</f>
        <v>176</v>
      </c>
      <c r="E23" s="56" t="n">
        <f aca="false">SUM(E21:E22)</f>
        <v>895</v>
      </c>
      <c r="F23" s="56" t="n">
        <f aca="false">SUM(F21:F22)</f>
        <v>686</v>
      </c>
      <c r="G23" s="56" t="n">
        <f aca="false">SUM(G21:G22)</f>
        <v>616</v>
      </c>
      <c r="H23" s="56" t="n">
        <f aca="false">SUM(H21:H22)</f>
        <v>23</v>
      </c>
      <c r="I23" s="56" t="n">
        <f aca="false">SUM(I21:I22)</f>
        <v>2396</v>
      </c>
      <c r="J23" s="111" t="s">
        <v>111</v>
      </c>
      <c r="K23" s="198"/>
    </row>
    <row r="24" customFormat="false" ht="24" hidden="false" customHeight="true" outlineLevel="0" collapsed="false">
      <c r="B24" s="200" t="s">
        <v>238</v>
      </c>
      <c r="C24" s="201" t="s">
        <v>224</v>
      </c>
      <c r="D24" s="61" t="n">
        <v>649</v>
      </c>
      <c r="E24" s="61" t="n">
        <v>2032</v>
      </c>
      <c r="F24" s="61" t="n">
        <v>1224</v>
      </c>
      <c r="G24" s="61" t="n">
        <v>764</v>
      </c>
      <c r="H24" s="61" t="n">
        <v>39</v>
      </c>
      <c r="I24" s="61" t="n">
        <f aca="false">SUM(D24:H24)</f>
        <v>4708</v>
      </c>
      <c r="J24" s="202" t="s">
        <v>101</v>
      </c>
      <c r="K24" s="203" t="s">
        <v>239</v>
      </c>
      <c r="P24" s="204"/>
    </row>
    <row r="25" customFormat="false" ht="24" hidden="false" customHeight="true" outlineLevel="0" collapsed="false">
      <c r="B25" s="200"/>
      <c r="C25" s="201" t="s">
        <v>226</v>
      </c>
      <c r="D25" s="61" t="n">
        <v>626</v>
      </c>
      <c r="E25" s="61" t="n">
        <v>2106</v>
      </c>
      <c r="F25" s="61" t="n">
        <v>1422</v>
      </c>
      <c r="G25" s="61" t="n">
        <v>1110</v>
      </c>
      <c r="H25" s="61" t="n">
        <v>0</v>
      </c>
      <c r="I25" s="61" t="n">
        <f aca="false">SUM(D25:H25)</f>
        <v>5264</v>
      </c>
      <c r="J25" s="202" t="s">
        <v>104</v>
      </c>
      <c r="K25" s="203"/>
      <c r="M25" s="20"/>
      <c r="P25" s="205"/>
    </row>
    <row r="26" customFormat="false" ht="24" hidden="false" customHeight="true" outlineLevel="0" collapsed="false">
      <c r="B26" s="200"/>
      <c r="C26" s="201" t="s">
        <v>227</v>
      </c>
      <c r="D26" s="61" t="n">
        <f aca="false">SUM(D24:D25)</f>
        <v>1275</v>
      </c>
      <c r="E26" s="61" t="n">
        <f aca="false">SUM(E24:E25)</f>
        <v>4138</v>
      </c>
      <c r="F26" s="61" t="n">
        <f aca="false">SUM(F24:F25)</f>
        <v>2646</v>
      </c>
      <c r="G26" s="61" t="n">
        <f aca="false">SUM(G24:G25)</f>
        <v>1874</v>
      </c>
      <c r="H26" s="61" t="n">
        <f aca="false">SUM(H24:H25)</f>
        <v>39</v>
      </c>
      <c r="I26" s="61" t="n">
        <f aca="false">SUM(I24:I25)</f>
        <v>9972</v>
      </c>
      <c r="J26" s="202" t="s">
        <v>111</v>
      </c>
      <c r="K26" s="203"/>
      <c r="M26" s="68"/>
    </row>
    <row r="27" customFormat="false" ht="24" hidden="false" customHeight="true" outlineLevel="0" collapsed="false">
      <c r="B27" s="195" t="s">
        <v>240</v>
      </c>
      <c r="C27" s="110" t="s">
        <v>224</v>
      </c>
      <c r="D27" s="56" t="n">
        <v>0</v>
      </c>
      <c r="E27" s="56" t="n">
        <v>10</v>
      </c>
      <c r="F27" s="56" t="n">
        <v>15</v>
      </c>
      <c r="G27" s="56" t="n">
        <v>40</v>
      </c>
      <c r="H27" s="56" t="n">
        <v>0</v>
      </c>
      <c r="I27" s="56" t="n">
        <f aca="false">SUM(D27:H27)</f>
        <v>65</v>
      </c>
      <c r="J27" s="111" t="s">
        <v>101</v>
      </c>
      <c r="K27" s="198" t="s">
        <v>241</v>
      </c>
    </row>
    <row r="28" customFormat="false" ht="24" hidden="false" customHeight="true" outlineLevel="0" collapsed="false">
      <c r="B28" s="195"/>
      <c r="C28" s="110" t="s">
        <v>226</v>
      </c>
      <c r="D28" s="56" t="n">
        <v>2</v>
      </c>
      <c r="E28" s="56" t="n">
        <v>6</v>
      </c>
      <c r="F28" s="56" t="n">
        <v>8</v>
      </c>
      <c r="G28" s="56" t="n">
        <v>14</v>
      </c>
      <c r="H28" s="56" t="n">
        <v>0</v>
      </c>
      <c r="I28" s="56" t="n">
        <f aca="false">SUM(D28:H28)</f>
        <v>30</v>
      </c>
      <c r="J28" s="111" t="s">
        <v>104</v>
      </c>
      <c r="K28" s="198"/>
    </row>
    <row r="29" customFormat="false" ht="24" hidden="false" customHeight="true" outlineLevel="0" collapsed="false">
      <c r="B29" s="195"/>
      <c r="C29" s="110" t="s">
        <v>227</v>
      </c>
      <c r="D29" s="56" t="n">
        <f aca="false">SUM(D27:D28)</f>
        <v>2</v>
      </c>
      <c r="E29" s="56" t="n">
        <f aca="false">SUM(E27:E28)</f>
        <v>16</v>
      </c>
      <c r="F29" s="56" t="n">
        <f aca="false">SUM(F27:F28)</f>
        <v>23</v>
      </c>
      <c r="G29" s="56" t="n">
        <f aca="false">SUM(G27:G28)</f>
        <v>54</v>
      </c>
      <c r="H29" s="56" t="n">
        <f aca="false">SUM(H27:H28)</f>
        <v>0</v>
      </c>
      <c r="I29" s="56" t="n">
        <f aca="false">SUM(I27:I28)</f>
        <v>95</v>
      </c>
      <c r="J29" s="111" t="s">
        <v>111</v>
      </c>
      <c r="K29" s="198"/>
      <c r="M29" s="68"/>
    </row>
    <row r="30" customFormat="false" ht="24" hidden="false" customHeight="true" outlineLevel="0" collapsed="false">
      <c r="B30" s="206" t="s">
        <v>242</v>
      </c>
      <c r="C30" s="207" t="s">
        <v>224</v>
      </c>
      <c r="D30" s="208" t="n">
        <f aca="false">D6+D9+D12+D18+D15+D21+D24+D27</f>
        <v>13904</v>
      </c>
      <c r="E30" s="208" t="n">
        <f aca="false">E6+E9+E12+E15+E18+E21+E24+E27</f>
        <v>46533</v>
      </c>
      <c r="F30" s="208" t="n">
        <f aca="false">F6+F9+F12+F15+F18+F21+F24+F27</f>
        <v>37767</v>
      </c>
      <c r="G30" s="208" t="n">
        <f aca="false">G6+G9+G12+G15+G18+G21+G24+G27</f>
        <v>26974</v>
      </c>
      <c r="H30" s="208" t="n">
        <f aca="false">H6+H9+H12+H15+H18+H21+H24+H27</f>
        <v>628</v>
      </c>
      <c r="I30" s="208" t="n">
        <f aca="false">SUM(D30:H30)</f>
        <v>125806</v>
      </c>
      <c r="J30" s="209" t="s">
        <v>101</v>
      </c>
      <c r="K30" s="210" t="s">
        <v>169</v>
      </c>
    </row>
    <row r="31" customFormat="false" ht="24" hidden="false" customHeight="true" outlineLevel="0" collapsed="false">
      <c r="B31" s="206"/>
      <c r="C31" s="110" t="s">
        <v>226</v>
      </c>
      <c r="D31" s="56" t="n">
        <f aca="false">D7+D10+D13+D16+D19+D22+D25+D28</f>
        <v>14877</v>
      </c>
      <c r="E31" s="56" t="n">
        <f aca="false">E7+E10+E13+E16+E19+E22+E25+E28</f>
        <v>50731</v>
      </c>
      <c r="F31" s="56" t="n">
        <f aca="false">F7+F10+F13+F16+F19+F22+F25+F28</f>
        <v>41022</v>
      </c>
      <c r="G31" s="56" t="n">
        <f aca="false">G7+G10+G13+G16+G19+G22+G28+G25</f>
        <v>33722</v>
      </c>
      <c r="H31" s="56" t="n">
        <f aca="false">H7+H10+H13+H16+H19+H22+H25+H28</f>
        <v>0</v>
      </c>
      <c r="I31" s="56" t="n">
        <f aca="false">SUM(D31:H31)</f>
        <v>140352</v>
      </c>
      <c r="J31" s="111" t="s">
        <v>104</v>
      </c>
      <c r="K31" s="210"/>
    </row>
    <row r="32" customFormat="false" ht="24" hidden="false" customHeight="true" outlineLevel="0" collapsed="false">
      <c r="B32" s="206"/>
      <c r="C32" s="114" t="s">
        <v>227</v>
      </c>
      <c r="D32" s="74" t="n">
        <f aca="false">SUM(D30:D31)</f>
        <v>28781</v>
      </c>
      <c r="E32" s="74" t="n">
        <f aca="false">SUM(E30:E31)</f>
        <v>97264</v>
      </c>
      <c r="F32" s="74" t="n">
        <f aca="false">SUM(F30:F31)</f>
        <v>78789</v>
      </c>
      <c r="G32" s="74" t="n">
        <f aca="false">SUM(G30:G31)</f>
        <v>60696</v>
      </c>
      <c r="H32" s="74" t="n">
        <f aca="false">SUM(H30:H31)</f>
        <v>628</v>
      </c>
      <c r="I32" s="74" t="n">
        <f aca="false">SUM(I30:I31)</f>
        <v>266158</v>
      </c>
      <c r="J32" s="116" t="s">
        <v>111</v>
      </c>
      <c r="K32" s="210"/>
    </row>
    <row r="33" customFormat="false" ht="24" hidden="false" customHeight="true" outlineLevel="0" collapsed="false">
      <c r="B33" s="76" t="s">
        <v>120</v>
      </c>
      <c r="C33" s="117"/>
      <c r="D33" s="211"/>
      <c r="E33" s="77"/>
      <c r="F33" s="77"/>
      <c r="G33" s="77"/>
      <c r="H33" s="77"/>
      <c r="I33" s="77"/>
      <c r="J33" s="212"/>
      <c r="K33" s="78" t="s">
        <v>121</v>
      </c>
    </row>
    <row r="34" s="68" customFormat="true" ht="24" hidden="false" customHeight="true" outlineLevel="0" collapsed="false">
      <c r="B34" s="80" t="s">
        <v>122</v>
      </c>
      <c r="C34" s="120"/>
      <c r="D34" s="77"/>
      <c r="E34" s="77"/>
      <c r="F34" s="78"/>
      <c r="G34" s="78"/>
      <c r="H34" s="78"/>
      <c r="I34" s="77"/>
      <c r="J34" s="213"/>
      <c r="K34" s="78" t="s">
        <v>123</v>
      </c>
    </row>
    <row r="35" s="1" customFormat="true" ht="24" hidden="false" customHeight="true" outlineLevel="0" collapsed="false">
      <c r="B35" s="179" t="s">
        <v>24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214"/>
      <c r="M35" s="180"/>
      <c r="N35" s="180"/>
      <c r="O35" s="180"/>
      <c r="P35" s="180"/>
      <c r="Q35" s="180"/>
      <c r="R35" s="43"/>
      <c r="S35" s="43"/>
    </row>
    <row r="36" s="1" customFormat="true" ht="24" hidden="false" customHeight="true" outlineLevel="0" collapsed="false">
      <c r="B36" s="181" t="s">
        <v>244</v>
      </c>
      <c r="C36" s="181"/>
      <c r="D36" s="181"/>
      <c r="E36" s="181"/>
      <c r="F36" s="181"/>
      <c r="G36" s="181"/>
      <c r="H36" s="181"/>
      <c r="I36" s="181"/>
      <c r="J36" s="181"/>
      <c r="K36" s="181"/>
      <c r="L36" s="215"/>
      <c r="M36" s="180"/>
      <c r="N36" s="180"/>
      <c r="O36" s="180"/>
      <c r="P36" s="180"/>
      <c r="Q36" s="180"/>
      <c r="R36" s="43"/>
      <c r="S36" s="43"/>
    </row>
    <row r="37" customFormat="false" ht="20.1" hidden="false" customHeight="true" outlineLevel="0" collapsed="false">
      <c r="B37" s="43" t="s">
        <v>154</v>
      </c>
      <c r="I37" s="68"/>
      <c r="M37" s="180"/>
      <c r="N37" s="180"/>
      <c r="O37" s="180"/>
      <c r="P37" s="180"/>
      <c r="Q37" s="180"/>
    </row>
    <row r="38" customFormat="false" ht="12.75" hidden="false" customHeight="true" outlineLevel="0" collapsed="false">
      <c r="D38" s="43" t="s">
        <v>154</v>
      </c>
      <c r="I38" s="68"/>
      <c r="M38" s="180"/>
      <c r="N38" s="180"/>
      <c r="O38" s="180"/>
      <c r="P38" s="180"/>
      <c r="Q38" s="180"/>
    </row>
    <row r="40" customFormat="false" ht="13.5" hidden="false" customHeight="false" outlineLevel="0" collapsed="false">
      <c r="B40" s="68"/>
    </row>
    <row r="41" customFormat="false" ht="76.5" hidden="false" customHeight="false" outlineLevel="0" collapsed="false">
      <c r="B41" s="216" t="s">
        <v>245</v>
      </c>
      <c r="C41" s="217" t="s">
        <v>246</v>
      </c>
      <c r="D41" s="217" t="s">
        <v>247</v>
      </c>
      <c r="E41" s="218" t="s">
        <v>248</v>
      </c>
      <c r="H41" s="43" t="s">
        <v>154</v>
      </c>
    </row>
    <row r="42" customFormat="false" ht="15.75" hidden="false" customHeight="true" outlineLevel="0" collapsed="false">
      <c r="B42" s="219" t="s">
        <v>249</v>
      </c>
      <c r="C42" s="220" t="n">
        <v>26700</v>
      </c>
      <c r="D42" s="221" t="n">
        <v>248</v>
      </c>
      <c r="E42" s="222" t="n">
        <v>324</v>
      </c>
    </row>
    <row r="43" customFormat="false" ht="15.75" hidden="false" customHeight="true" outlineLevel="0" collapsed="false">
      <c r="B43" s="223" t="s">
        <v>250</v>
      </c>
      <c r="C43" s="220" t="n">
        <v>80596</v>
      </c>
      <c r="D43" s="221" t="n">
        <v>3778</v>
      </c>
      <c r="E43" s="222" t="n">
        <v>7346</v>
      </c>
    </row>
    <row r="44" customFormat="false" ht="15.75" hidden="false" customHeight="true" outlineLevel="0" collapsed="false">
      <c r="B44" s="223" t="s">
        <v>251</v>
      </c>
      <c r="C44" s="220" t="n">
        <v>63024</v>
      </c>
      <c r="D44" s="221" t="n">
        <v>3296</v>
      </c>
      <c r="E44" s="222" t="n">
        <v>8760</v>
      </c>
    </row>
    <row r="45" customFormat="false" ht="15.75" hidden="false" customHeight="true" outlineLevel="0" collapsed="false">
      <c r="B45" s="223" t="s">
        <v>252</v>
      </c>
      <c r="C45" s="220" t="n">
        <v>44461</v>
      </c>
      <c r="D45" s="221" t="n">
        <v>2576</v>
      </c>
      <c r="E45" s="222" t="n">
        <v>10803</v>
      </c>
    </row>
    <row r="46" customFormat="false" ht="12.75" hidden="false" customHeight="false" outlineLevel="0" collapsed="false">
      <c r="B46" s="224"/>
    </row>
    <row r="47" customFormat="false" ht="12.75" hidden="false" customHeight="false" outlineLevel="0" collapsed="false">
      <c r="B47" s="224"/>
    </row>
    <row r="48" customFormat="false" ht="21" hidden="false" customHeight="false" outlineLevel="0" collapsed="false">
      <c r="B48" s="224"/>
      <c r="K48" s="20"/>
      <c r="L48" s="20"/>
      <c r="M48" s="20"/>
    </row>
    <row r="49" customFormat="false" ht="21" hidden="false" customHeight="false" outlineLevel="0" collapsed="false">
      <c r="C49" s="225"/>
      <c r="K49" s="20"/>
      <c r="L49" s="20"/>
      <c r="M49" s="20"/>
      <c r="N49" s="20"/>
    </row>
    <row r="50" customFormat="false" ht="21" hidden="false" customHeight="false" outlineLevel="0" collapsed="false">
      <c r="M50" s="20"/>
    </row>
  </sheetData>
  <mergeCells count="26">
    <mergeCell ref="B2:K2"/>
    <mergeCell ref="B3:K3"/>
    <mergeCell ref="B4:C4"/>
    <mergeCell ref="J4:K4"/>
    <mergeCell ref="B5:C5"/>
    <mergeCell ref="J5:K5"/>
    <mergeCell ref="B6:B8"/>
    <mergeCell ref="K6:K8"/>
    <mergeCell ref="B9:B11"/>
    <mergeCell ref="K9:K11"/>
    <mergeCell ref="B12:B14"/>
    <mergeCell ref="K12:K14"/>
    <mergeCell ref="B15:B17"/>
    <mergeCell ref="K15:K17"/>
    <mergeCell ref="B18:B20"/>
    <mergeCell ref="K18:K20"/>
    <mergeCell ref="B21:B23"/>
    <mergeCell ref="K21:K23"/>
    <mergeCell ref="B24:B26"/>
    <mergeCell ref="K24:K26"/>
    <mergeCell ref="B27:B29"/>
    <mergeCell ref="K27:K29"/>
    <mergeCell ref="B30:B32"/>
    <mergeCell ref="K30:K32"/>
    <mergeCell ref="B35:K35"/>
    <mergeCell ref="B36:K36"/>
  </mergeCells>
  <printOptions headings="false" gridLines="false" gridLinesSet="true" horizontalCentered="true" verticalCentered="true"/>
  <pageMargins left="0.25" right="0.5" top="0.25" bottom="0.2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7" min="4" style="0" width="13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26"/>
      <c r="C1" s="226"/>
      <c r="D1" s="226"/>
      <c r="E1" s="226"/>
      <c r="F1" s="226"/>
      <c r="G1" s="226"/>
      <c r="H1" s="226"/>
      <c r="I1" s="226"/>
    </row>
    <row r="2" customFormat="false" ht="24" hidden="false" customHeight="true" outlineLevel="0" collapsed="false">
      <c r="B2" s="227" t="s">
        <v>253</v>
      </c>
      <c r="C2" s="227"/>
      <c r="D2" s="227"/>
      <c r="E2" s="227"/>
      <c r="F2" s="227"/>
      <c r="G2" s="227"/>
      <c r="H2" s="227"/>
      <c r="I2" s="227"/>
    </row>
    <row r="3" customFormat="false" ht="24" hidden="false" customHeight="true" outlineLevel="0" collapsed="false">
      <c r="B3" s="135" t="s">
        <v>254</v>
      </c>
      <c r="C3" s="135"/>
      <c r="D3" s="135"/>
      <c r="E3" s="135"/>
      <c r="F3" s="135"/>
      <c r="G3" s="135"/>
      <c r="H3" s="135"/>
      <c r="I3" s="135"/>
    </row>
    <row r="4" customFormat="false" ht="24" hidden="false" customHeight="true" outlineLevel="0" collapsed="false">
      <c r="B4" s="228" t="s">
        <v>158</v>
      </c>
      <c r="C4" s="228"/>
      <c r="D4" s="229" t="s">
        <v>255</v>
      </c>
      <c r="E4" s="229" t="s">
        <v>256</v>
      </c>
      <c r="F4" s="230" t="s">
        <v>257</v>
      </c>
      <c r="G4" s="229" t="s">
        <v>258</v>
      </c>
      <c r="H4" s="139" t="s">
        <v>215</v>
      </c>
      <c r="I4" s="139"/>
    </row>
    <row r="5" customFormat="false" ht="29.25" hidden="false" customHeight="true" outlineLevel="0" collapsed="false">
      <c r="B5" s="231" t="s">
        <v>208</v>
      </c>
      <c r="C5" s="231"/>
      <c r="D5" s="140" t="s">
        <v>173</v>
      </c>
      <c r="E5" s="140" t="s">
        <v>178</v>
      </c>
      <c r="F5" s="140" t="s">
        <v>259</v>
      </c>
      <c r="G5" s="140" t="s">
        <v>169</v>
      </c>
      <c r="H5" s="232" t="s">
        <v>162</v>
      </c>
      <c r="I5" s="232"/>
    </row>
    <row r="6" customFormat="false" ht="24" hidden="false" customHeight="true" outlineLevel="0" collapsed="false">
      <c r="B6" s="162" t="s">
        <v>209</v>
      </c>
      <c r="C6" s="233" t="s">
        <v>224</v>
      </c>
      <c r="D6" s="146" t="n">
        <v>18926</v>
      </c>
      <c r="E6" s="146" t="n">
        <v>19709</v>
      </c>
      <c r="F6" s="146" t="n">
        <v>17132</v>
      </c>
      <c r="G6" s="146" t="n">
        <f aca="false">D6+E6+F6</f>
        <v>55767</v>
      </c>
      <c r="H6" s="234" t="s">
        <v>101</v>
      </c>
      <c r="I6" s="149" t="s">
        <v>260</v>
      </c>
    </row>
    <row r="7" customFormat="false" ht="24" hidden="false" customHeight="true" outlineLevel="0" collapsed="false">
      <c r="B7" s="162"/>
      <c r="C7" s="233" t="s">
        <v>226</v>
      </c>
      <c r="D7" s="146" t="n">
        <v>16964</v>
      </c>
      <c r="E7" s="146" t="n">
        <v>18074</v>
      </c>
      <c r="F7" s="146" t="n">
        <v>15417</v>
      </c>
      <c r="G7" s="146" t="n">
        <f aca="false">D7+E7+F7</f>
        <v>50455</v>
      </c>
      <c r="H7" s="234" t="s">
        <v>104</v>
      </c>
      <c r="I7" s="149"/>
    </row>
    <row r="8" customFormat="false" ht="24" hidden="false" customHeight="true" outlineLevel="0" collapsed="false">
      <c r="B8" s="162"/>
      <c r="C8" s="233" t="s">
        <v>227</v>
      </c>
      <c r="D8" s="146" t="n">
        <v>35890</v>
      </c>
      <c r="E8" s="146" t="n">
        <v>37783</v>
      </c>
      <c r="F8" s="146" t="n">
        <v>32549</v>
      </c>
      <c r="G8" s="146" t="n">
        <f aca="false">SUM(G6:G7)</f>
        <v>106222</v>
      </c>
      <c r="H8" s="234" t="s">
        <v>111</v>
      </c>
      <c r="I8" s="149"/>
    </row>
    <row r="9" customFormat="false" ht="24" hidden="false" customHeight="true" outlineLevel="0" collapsed="false">
      <c r="B9" s="162" t="s">
        <v>261</v>
      </c>
      <c r="C9" s="233" t="s">
        <v>224</v>
      </c>
      <c r="D9" s="146" t="n">
        <v>44732</v>
      </c>
      <c r="E9" s="146" t="n">
        <v>45657</v>
      </c>
      <c r="F9" s="146" t="n">
        <v>49328</v>
      </c>
      <c r="G9" s="146" t="n">
        <f aca="false">D9+E9+F9</f>
        <v>139717</v>
      </c>
      <c r="H9" s="234" t="s">
        <v>101</v>
      </c>
      <c r="I9" s="149" t="s">
        <v>218</v>
      </c>
    </row>
    <row r="10" customFormat="false" ht="24" hidden="false" customHeight="true" outlineLevel="0" collapsed="false">
      <c r="B10" s="162"/>
      <c r="C10" s="233" t="s">
        <v>226</v>
      </c>
      <c r="D10" s="146" t="n">
        <v>39365</v>
      </c>
      <c r="E10" s="146" t="n">
        <v>41815</v>
      </c>
      <c r="F10" s="146" t="n">
        <v>44513</v>
      </c>
      <c r="G10" s="146" t="n">
        <f aca="false">D10+E10+F10</f>
        <v>125693</v>
      </c>
      <c r="H10" s="234" t="s">
        <v>104</v>
      </c>
      <c r="I10" s="149"/>
    </row>
    <row r="11" customFormat="false" ht="24" hidden="false" customHeight="true" outlineLevel="0" collapsed="false">
      <c r="B11" s="162"/>
      <c r="C11" s="233" t="s">
        <v>227</v>
      </c>
      <c r="D11" s="146" t="n">
        <v>84097</v>
      </c>
      <c r="E11" s="146" t="n">
        <v>87472</v>
      </c>
      <c r="F11" s="146" t="n">
        <v>93841</v>
      </c>
      <c r="G11" s="146" t="n">
        <f aca="false">SUM(G9:G10)</f>
        <v>265410</v>
      </c>
      <c r="H11" s="234" t="s">
        <v>111</v>
      </c>
      <c r="I11" s="149"/>
    </row>
    <row r="12" customFormat="false" ht="24" hidden="false" customHeight="true" outlineLevel="0" collapsed="false">
      <c r="B12" s="164" t="s">
        <v>211</v>
      </c>
      <c r="C12" s="233" t="s">
        <v>224</v>
      </c>
      <c r="D12" s="146" t="n">
        <v>23361</v>
      </c>
      <c r="E12" s="146" t="n">
        <v>26945</v>
      </c>
      <c r="F12" s="146" t="n">
        <v>25340</v>
      </c>
      <c r="G12" s="146" t="n">
        <f aca="false">D12+E12+F12</f>
        <v>75646</v>
      </c>
      <c r="H12" s="234" t="s">
        <v>101</v>
      </c>
      <c r="I12" s="149" t="s">
        <v>219</v>
      </c>
    </row>
    <row r="13" customFormat="false" ht="24" hidden="false" customHeight="true" outlineLevel="0" collapsed="false">
      <c r="B13" s="164"/>
      <c r="C13" s="233" t="s">
        <v>226</v>
      </c>
      <c r="D13" s="146" t="n">
        <v>19916</v>
      </c>
      <c r="E13" s="146" t="n">
        <v>24456</v>
      </c>
      <c r="F13" s="146" t="n">
        <v>22217</v>
      </c>
      <c r="G13" s="146" t="n">
        <f aca="false">D13+E13+F13</f>
        <v>66589</v>
      </c>
      <c r="H13" s="234" t="s">
        <v>104</v>
      </c>
      <c r="I13" s="149"/>
    </row>
    <row r="14" customFormat="false" ht="24" hidden="false" customHeight="true" outlineLevel="0" collapsed="false">
      <c r="B14" s="164"/>
      <c r="C14" s="233" t="s">
        <v>227</v>
      </c>
      <c r="D14" s="146" t="n">
        <v>43277</v>
      </c>
      <c r="E14" s="146" t="n">
        <v>51401</v>
      </c>
      <c r="F14" s="146" t="n">
        <v>47557</v>
      </c>
      <c r="G14" s="146" t="n">
        <f aca="false">SUM(G12:G13)</f>
        <v>142235</v>
      </c>
      <c r="H14" s="234" t="s">
        <v>111</v>
      </c>
      <c r="I14" s="149"/>
    </row>
    <row r="15" customFormat="false" ht="24" hidden="false" customHeight="true" outlineLevel="0" collapsed="false">
      <c r="B15" s="164" t="s">
        <v>212</v>
      </c>
      <c r="C15" s="233" t="s">
        <v>224</v>
      </c>
      <c r="D15" s="146" t="n">
        <v>11976</v>
      </c>
      <c r="E15" s="146" t="n">
        <v>16127</v>
      </c>
      <c r="F15" s="146" t="n">
        <v>11294</v>
      </c>
      <c r="G15" s="146" t="n">
        <f aca="false">D15+E15+F15</f>
        <v>39397</v>
      </c>
      <c r="H15" s="234" t="s">
        <v>101</v>
      </c>
      <c r="I15" s="149" t="s">
        <v>220</v>
      </c>
    </row>
    <row r="16" customFormat="false" ht="24" hidden="false" customHeight="true" outlineLevel="0" collapsed="false">
      <c r="B16" s="164"/>
      <c r="C16" s="233" t="s">
        <v>226</v>
      </c>
      <c r="D16" s="146" t="n">
        <v>10319</v>
      </c>
      <c r="E16" s="146" t="n">
        <v>14335</v>
      </c>
      <c r="F16" s="146" t="n">
        <v>10388</v>
      </c>
      <c r="G16" s="146" t="n">
        <f aca="false">D16+E16+F16</f>
        <v>35042</v>
      </c>
      <c r="H16" s="234" t="s">
        <v>104</v>
      </c>
      <c r="I16" s="149"/>
    </row>
    <row r="17" customFormat="false" ht="24" hidden="false" customHeight="true" outlineLevel="0" collapsed="false">
      <c r="B17" s="164"/>
      <c r="C17" s="233" t="s">
        <v>227</v>
      </c>
      <c r="D17" s="146" t="n">
        <v>22295</v>
      </c>
      <c r="E17" s="146" t="n">
        <v>30462</v>
      </c>
      <c r="F17" s="146" t="n">
        <v>21682</v>
      </c>
      <c r="G17" s="146" t="n">
        <f aca="false">SUM(G15:G16)</f>
        <v>74439</v>
      </c>
      <c r="H17" s="234" t="s">
        <v>111</v>
      </c>
      <c r="I17" s="149"/>
    </row>
    <row r="18" customFormat="false" ht="24" hidden="false" customHeight="true" outlineLevel="0" collapsed="false">
      <c r="B18" s="235" t="s">
        <v>242</v>
      </c>
      <c r="C18" s="236" t="s">
        <v>224</v>
      </c>
      <c r="D18" s="167" t="n">
        <f aca="false">D6+D9+D12+D15</f>
        <v>98995</v>
      </c>
      <c r="E18" s="167" t="n">
        <f aca="false">E6+E9+E12+E15</f>
        <v>108438</v>
      </c>
      <c r="F18" s="167" t="n">
        <f aca="false">F6+F9+F12+F15</f>
        <v>103094</v>
      </c>
      <c r="G18" s="168" t="n">
        <f aca="false">SUM(D18:F18)</f>
        <v>310527</v>
      </c>
      <c r="H18" s="237" t="s">
        <v>101</v>
      </c>
      <c r="I18" s="238" t="s">
        <v>169</v>
      </c>
    </row>
    <row r="19" customFormat="false" ht="24" hidden="false" customHeight="true" outlineLevel="0" collapsed="false">
      <c r="B19" s="235"/>
      <c r="C19" s="233" t="s">
        <v>226</v>
      </c>
      <c r="D19" s="146" t="n">
        <f aca="false">D7+D10+D13+D16</f>
        <v>86564</v>
      </c>
      <c r="E19" s="146" t="n">
        <f aca="false">E7+E10+E13+E16</f>
        <v>98680</v>
      </c>
      <c r="F19" s="146" t="n">
        <f aca="false">F7+F10+F13+F16</f>
        <v>92535</v>
      </c>
      <c r="G19" s="147" t="n">
        <f aca="false">SUM(D19:F19)</f>
        <v>277779</v>
      </c>
      <c r="H19" s="234" t="s">
        <v>104</v>
      </c>
      <c r="I19" s="238"/>
      <c r="K19" s="65"/>
    </row>
    <row r="20" customFormat="false" ht="24" hidden="false" customHeight="true" outlineLevel="0" collapsed="false">
      <c r="B20" s="235"/>
      <c r="C20" s="239" t="s">
        <v>227</v>
      </c>
      <c r="D20" s="173" t="n">
        <f aca="false">SUM(D18:D19)</f>
        <v>185559</v>
      </c>
      <c r="E20" s="173" t="n">
        <f aca="false">SUM(E18:E19)</f>
        <v>207118</v>
      </c>
      <c r="F20" s="173" t="n">
        <f aca="false">SUM(F18:F19)</f>
        <v>195629</v>
      </c>
      <c r="G20" s="172" t="n">
        <f aca="false">SUM(G18:G19)</f>
        <v>588306</v>
      </c>
      <c r="H20" s="240" t="s">
        <v>111</v>
      </c>
      <c r="I20" s="238"/>
    </row>
    <row r="21" customFormat="false" ht="24" hidden="false" customHeight="true" outlineLevel="0" collapsed="false">
      <c r="B21" s="241" t="s">
        <v>262</v>
      </c>
      <c r="C21" s="241"/>
      <c r="D21" s="241"/>
      <c r="E21" s="226"/>
      <c r="F21" s="226"/>
      <c r="G21" s="178" t="s">
        <v>263</v>
      </c>
      <c r="H21" s="178"/>
      <c r="I21" s="178"/>
    </row>
    <row r="22" customFormat="false" ht="24" hidden="false" customHeight="true" outlineLevel="0" collapsed="false">
      <c r="B22" s="175" t="s">
        <v>264</v>
      </c>
      <c r="C22" s="175"/>
      <c r="D22" s="177"/>
      <c r="E22" s="177"/>
      <c r="F22" s="242"/>
      <c r="G22" s="177"/>
      <c r="H22" s="243"/>
      <c r="I22" s="243" t="s">
        <v>123</v>
      </c>
    </row>
    <row r="23" customFormat="false" ht="24" hidden="false" customHeight="true" outlineLevel="0" collapsed="false">
      <c r="B23" s="175" t="s">
        <v>265</v>
      </c>
      <c r="C23" s="175"/>
      <c r="D23" s="177"/>
      <c r="E23" s="177"/>
      <c r="F23" s="242"/>
      <c r="G23" s="178"/>
      <c r="H23" s="243"/>
      <c r="I23" s="243" t="s">
        <v>266</v>
      </c>
    </row>
    <row r="24" customFormat="false" ht="24" hidden="false" customHeight="true" outlineLevel="0" collapsed="false">
      <c r="B24" s="179" t="s">
        <v>267</v>
      </c>
      <c r="C24" s="179"/>
      <c r="D24" s="179"/>
      <c r="E24" s="179"/>
      <c r="F24" s="179"/>
      <c r="G24" s="179"/>
      <c r="H24" s="179"/>
      <c r="I24" s="179"/>
      <c r="J24" s="244"/>
      <c r="K24" s="244"/>
    </row>
    <row r="25" customFormat="false" ht="24" hidden="false" customHeight="true" outlineLevel="0" collapsed="false">
      <c r="B25" s="181" t="s">
        <v>268</v>
      </c>
      <c r="C25" s="181"/>
      <c r="D25" s="181"/>
      <c r="E25" s="181"/>
      <c r="F25" s="181"/>
      <c r="G25" s="181"/>
      <c r="H25" s="181"/>
      <c r="I25" s="181"/>
      <c r="J25" s="245"/>
      <c r="K25" s="65"/>
    </row>
    <row r="26" customFormat="false" ht="30" hidden="false" customHeight="true" outlineLevel="0" collapsed="false">
      <c r="B26" s="246"/>
      <c r="C26" s="246"/>
      <c r="D26" s="246"/>
      <c r="E26" s="246"/>
      <c r="F26" s="246"/>
      <c r="G26" s="246"/>
      <c r="H26" s="246"/>
      <c r="I26" s="245"/>
      <c r="J26" s="245"/>
      <c r="K26" s="245"/>
    </row>
    <row r="27" customFormat="false" ht="30" hidden="false" customHeight="true" outlineLevel="0" collapsed="false">
      <c r="B27" s="247" t="s">
        <v>269</v>
      </c>
      <c r="C27" s="248" t="s">
        <v>270</v>
      </c>
    </row>
    <row r="28" customFormat="false" ht="30" hidden="false" customHeight="true" outlineLevel="0" collapsed="false">
      <c r="B28" s="249" t="s">
        <v>271</v>
      </c>
      <c r="C28" s="250" t="n">
        <v>35890</v>
      </c>
    </row>
    <row r="29" customFormat="false" ht="30" hidden="false" customHeight="true" outlineLevel="0" collapsed="false">
      <c r="B29" s="249" t="s">
        <v>272</v>
      </c>
      <c r="C29" s="250" t="n">
        <v>37783</v>
      </c>
    </row>
    <row r="30" customFormat="false" ht="30" hidden="false" customHeight="true" outlineLevel="0" collapsed="false">
      <c r="B30" s="251" t="s">
        <v>273</v>
      </c>
      <c r="C30" s="252" t="n">
        <v>32549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9.95" hidden="false" customHeight="true" outlineLevel="0" collapsed="false"/>
    <row r="36" customFormat="false" ht="9" hidden="false" customHeight="true" outlineLevel="0" collapsed="false"/>
    <row r="37" customFormat="false" ht="15" hidden="false" customHeight="false" outlineLevel="0" collapsed="false">
      <c r="A37" s="182"/>
    </row>
    <row r="38" customFormat="false" ht="15" hidden="false" customHeight="false" outlineLevel="0" collapsed="false">
      <c r="A38" s="182"/>
    </row>
    <row r="39" customFormat="false" ht="15" hidden="false" customHeight="false" outlineLevel="0" collapsed="false">
      <c r="A39" s="182"/>
    </row>
    <row r="40" customFormat="false" ht="15" hidden="false" customHeight="false" outlineLevel="0" collapsed="false">
      <c r="A40" s="182"/>
    </row>
    <row r="41" customFormat="false" ht="15" hidden="false" customHeight="false" outlineLevel="0" collapsed="false">
      <c r="A41" s="182"/>
    </row>
    <row r="42" customFormat="false" ht="15" hidden="false" customHeight="false" outlineLevel="0" collapsed="false">
      <c r="A42" s="182"/>
    </row>
    <row r="43" customFormat="false" ht="15" hidden="false" customHeight="false" outlineLevel="0" collapsed="false">
      <c r="A43" s="182"/>
    </row>
    <row r="44" customFormat="false" ht="15" hidden="false" customHeight="false" outlineLevel="0" collapsed="false">
      <c r="A44" s="182"/>
    </row>
    <row r="45" customFormat="false" ht="15" hidden="false" customHeight="false" outlineLevel="0" collapsed="false">
      <c r="A45" s="182"/>
    </row>
    <row r="46" customFormat="false" ht="15" hidden="false" customHeight="false" outlineLevel="0" collapsed="false">
      <c r="A46" s="182"/>
    </row>
    <row r="47" customFormat="false" ht="15" hidden="false" customHeight="false" outlineLevel="0" collapsed="false">
      <c r="A47" s="182"/>
    </row>
    <row r="48" customFormat="false" ht="15" hidden="false" customHeight="false" outlineLevel="0" collapsed="false">
      <c r="A48" s="182"/>
    </row>
    <row r="49" customFormat="false" ht="15" hidden="false" customHeight="false" outlineLevel="0" collapsed="false">
      <c r="A49" s="182"/>
    </row>
    <row r="50" customFormat="false" ht="15" hidden="false" customHeight="false" outlineLevel="0" collapsed="false">
      <c r="A50" s="182"/>
    </row>
    <row r="51" customFormat="false" ht="15" hidden="false" customHeight="false" outlineLevel="0" collapsed="false">
      <c r="A51" s="182"/>
    </row>
    <row r="52" customFormat="false" ht="15" hidden="false" customHeight="false" outlineLevel="0" collapsed="false">
      <c r="A52" s="182"/>
    </row>
    <row r="54" customFormat="false" ht="9.95" hidden="false" customHeight="true" outlineLevel="0" collapsed="false"/>
  </sheetData>
  <mergeCells count="20">
    <mergeCell ref="B2:I2"/>
    <mergeCell ref="B3:I3"/>
    <mergeCell ref="B4:C4"/>
    <mergeCell ref="H4:I4"/>
    <mergeCell ref="B5:C5"/>
    <mergeCell ref="H5:I5"/>
    <mergeCell ref="B6:B8"/>
    <mergeCell ref="I6:I8"/>
    <mergeCell ref="B9:B11"/>
    <mergeCell ref="I9:I11"/>
    <mergeCell ref="B12:B14"/>
    <mergeCell ref="I12:I14"/>
    <mergeCell ref="B15:B17"/>
    <mergeCell ref="I15:I17"/>
    <mergeCell ref="B18:B20"/>
    <mergeCell ref="I18:I20"/>
    <mergeCell ref="B21:D21"/>
    <mergeCell ref="G21:I21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9" min="3" style="1" width="12.7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" hidden="false" customHeight="true" outlineLevel="0" collapsed="false">
      <c r="B2" s="134" t="s">
        <v>274</v>
      </c>
      <c r="C2" s="134"/>
      <c r="D2" s="134"/>
      <c r="E2" s="134"/>
      <c r="F2" s="134"/>
      <c r="G2" s="134"/>
      <c r="H2" s="134"/>
      <c r="I2" s="134"/>
      <c r="J2" s="134"/>
    </row>
    <row r="3" customFormat="false" ht="24" hidden="false" customHeight="true" outlineLevel="0" collapsed="false">
      <c r="B3" s="135" t="s">
        <v>275</v>
      </c>
      <c r="C3" s="135"/>
      <c r="D3" s="135"/>
      <c r="E3" s="135"/>
      <c r="F3" s="135"/>
      <c r="G3" s="135"/>
      <c r="H3" s="135"/>
      <c r="I3" s="135"/>
      <c r="J3" s="135"/>
    </row>
    <row r="4" customFormat="false" ht="24" hidden="false" customHeight="true" outlineLevel="0" collapsed="false">
      <c r="B4" s="135" t="s">
        <v>157</v>
      </c>
      <c r="C4" s="135"/>
      <c r="D4" s="135"/>
      <c r="E4" s="135"/>
      <c r="F4" s="135"/>
      <c r="G4" s="135"/>
      <c r="H4" s="135"/>
      <c r="I4" s="135"/>
      <c r="J4" s="135"/>
    </row>
    <row r="5" customFormat="false" ht="24" hidden="false" customHeight="true" outlineLevel="0" collapsed="false">
      <c r="B5" s="136" t="s">
        <v>158</v>
      </c>
      <c r="C5" s="137" t="s">
        <v>276</v>
      </c>
      <c r="D5" s="138" t="s">
        <v>161</v>
      </c>
      <c r="E5" s="138"/>
      <c r="F5" s="138"/>
      <c r="G5" s="137" t="s">
        <v>277</v>
      </c>
      <c r="H5" s="137"/>
      <c r="I5" s="137"/>
      <c r="J5" s="139" t="s">
        <v>162</v>
      </c>
    </row>
    <row r="6" customFormat="false" ht="24" hidden="false" customHeight="true" outlineLevel="0" collapsed="false">
      <c r="B6" s="136"/>
      <c r="C6" s="137"/>
      <c r="D6" s="140" t="s">
        <v>163</v>
      </c>
      <c r="E6" s="140"/>
      <c r="F6" s="140"/>
      <c r="G6" s="141" t="s">
        <v>119</v>
      </c>
      <c r="H6" s="141"/>
      <c r="I6" s="141"/>
      <c r="J6" s="139"/>
    </row>
    <row r="7" customFormat="false" ht="24" hidden="false" customHeight="true" outlineLevel="0" collapsed="false">
      <c r="B7" s="136"/>
      <c r="C7" s="141" t="s">
        <v>102</v>
      </c>
      <c r="D7" s="142" t="s">
        <v>164</v>
      </c>
      <c r="E7" s="142" t="s">
        <v>165</v>
      </c>
      <c r="F7" s="142" t="s">
        <v>166</v>
      </c>
      <c r="G7" s="142" t="s">
        <v>164</v>
      </c>
      <c r="H7" s="142" t="s">
        <v>165</v>
      </c>
      <c r="I7" s="142" t="s">
        <v>166</v>
      </c>
      <c r="J7" s="139"/>
    </row>
    <row r="8" customFormat="false" ht="24" hidden="false" customHeight="true" outlineLevel="0" collapsed="false">
      <c r="B8" s="136"/>
      <c r="C8" s="141"/>
      <c r="D8" s="140" t="s">
        <v>167</v>
      </c>
      <c r="E8" s="143" t="s">
        <v>168</v>
      </c>
      <c r="F8" s="143" t="s">
        <v>169</v>
      </c>
      <c r="G8" s="140" t="s">
        <v>167</v>
      </c>
      <c r="H8" s="143" t="s">
        <v>168</v>
      </c>
      <c r="I8" s="143" t="s">
        <v>169</v>
      </c>
      <c r="J8" s="139"/>
    </row>
    <row r="9" customFormat="false" ht="24" hidden="false" customHeight="true" outlineLevel="0" collapsed="false">
      <c r="B9" s="253" t="s">
        <v>278</v>
      </c>
      <c r="C9" s="254" t="n">
        <v>2</v>
      </c>
      <c r="D9" s="146" t="n">
        <v>84</v>
      </c>
      <c r="E9" s="146" t="n">
        <v>75</v>
      </c>
      <c r="F9" s="146" t="n">
        <f aca="false">SUM(D9:E9)</f>
        <v>159</v>
      </c>
      <c r="G9" s="146" t="n">
        <v>922</v>
      </c>
      <c r="H9" s="146" t="n">
        <v>427</v>
      </c>
      <c r="I9" s="146" t="n">
        <f aca="false">SUM(G9:H9)</f>
        <v>1349</v>
      </c>
      <c r="J9" s="255" t="s">
        <v>173</v>
      </c>
    </row>
    <row r="10" customFormat="false" ht="24" hidden="false" customHeight="true" outlineLevel="0" collapsed="false">
      <c r="B10" s="253" t="s">
        <v>279</v>
      </c>
      <c r="C10" s="254" t="n">
        <v>2</v>
      </c>
      <c r="D10" s="146" t="n">
        <v>64</v>
      </c>
      <c r="E10" s="146" t="n">
        <v>86</v>
      </c>
      <c r="F10" s="146" t="n">
        <f aca="false">SUM(D10:E10)</f>
        <v>150</v>
      </c>
      <c r="G10" s="146" t="n">
        <v>545</v>
      </c>
      <c r="H10" s="146" t="n">
        <v>587</v>
      </c>
      <c r="I10" s="146" t="n">
        <f aca="false">SUM(G10:H10)</f>
        <v>1132</v>
      </c>
      <c r="J10" s="255" t="s">
        <v>280</v>
      </c>
    </row>
    <row r="11" customFormat="false" ht="24" hidden="false" customHeight="true" outlineLevel="0" collapsed="false">
      <c r="B11" s="253" t="s">
        <v>281</v>
      </c>
      <c r="C11" s="254" t="n">
        <v>1</v>
      </c>
      <c r="D11" s="146" t="n">
        <v>67</v>
      </c>
      <c r="E11" s="146" t="n">
        <v>39</v>
      </c>
      <c r="F11" s="146" t="n">
        <f aca="false">SUM(D11:E11)</f>
        <v>106</v>
      </c>
      <c r="G11" s="146" t="n">
        <v>875</v>
      </c>
      <c r="H11" s="146" t="n">
        <v>0</v>
      </c>
      <c r="I11" s="146" t="n">
        <f aca="false">G11+H11</f>
        <v>875</v>
      </c>
      <c r="J11" s="255" t="s">
        <v>178</v>
      </c>
    </row>
    <row r="12" customFormat="false" ht="24" hidden="false" customHeight="true" outlineLevel="0" collapsed="false">
      <c r="B12" s="256" t="s">
        <v>282</v>
      </c>
      <c r="C12" s="254" t="n">
        <v>1</v>
      </c>
      <c r="D12" s="146" t="n">
        <v>50</v>
      </c>
      <c r="E12" s="146" t="n">
        <v>23</v>
      </c>
      <c r="F12" s="146" t="n">
        <f aca="false">SUM(D12:E12)</f>
        <v>73</v>
      </c>
      <c r="G12" s="146" t="n">
        <v>555</v>
      </c>
      <c r="H12" s="146" t="n">
        <v>0</v>
      </c>
      <c r="I12" s="146" t="n">
        <f aca="false">SUM(G12:H12)</f>
        <v>555</v>
      </c>
      <c r="J12" s="255" t="s">
        <v>283</v>
      </c>
    </row>
    <row r="13" customFormat="false" ht="24" hidden="false" customHeight="true" outlineLevel="0" collapsed="false">
      <c r="B13" s="256" t="s">
        <v>284</v>
      </c>
      <c r="C13" s="254" t="n">
        <v>1</v>
      </c>
      <c r="D13" s="146" t="n">
        <v>42</v>
      </c>
      <c r="E13" s="146" t="n">
        <v>18</v>
      </c>
      <c r="F13" s="146" t="n">
        <f aca="false">SUM(D13:E13)</f>
        <v>60</v>
      </c>
      <c r="G13" s="146" t="n">
        <v>390</v>
      </c>
      <c r="H13" s="146" t="n">
        <v>0</v>
      </c>
      <c r="I13" s="146" t="n">
        <f aca="false">SUM(G13:H13)</f>
        <v>390</v>
      </c>
      <c r="J13" s="255" t="s">
        <v>190</v>
      </c>
    </row>
    <row r="14" customFormat="false" ht="24" hidden="false" customHeight="true" outlineLevel="0" collapsed="false">
      <c r="B14" s="165" t="s">
        <v>191</v>
      </c>
      <c r="C14" s="257" t="n">
        <f aca="false">SUM(C9:C13)</f>
        <v>7</v>
      </c>
      <c r="D14" s="258" t="n">
        <f aca="false">SUM(D9:D13)</f>
        <v>307</v>
      </c>
      <c r="E14" s="258" t="n">
        <f aca="false">SUM(E9:E13)</f>
        <v>241</v>
      </c>
      <c r="F14" s="258" t="n">
        <f aca="false">SUM(F9:F13)</f>
        <v>548</v>
      </c>
      <c r="G14" s="258" t="n">
        <f aca="false">SUM(G9:G13)</f>
        <v>3287</v>
      </c>
      <c r="H14" s="258" t="n">
        <f aca="false">SUM(H9:H13)</f>
        <v>1014</v>
      </c>
      <c r="I14" s="258" t="n">
        <f aca="false">SUM(G14:H14)</f>
        <v>4301</v>
      </c>
      <c r="J14" s="170" t="s">
        <v>169</v>
      </c>
    </row>
    <row r="15" customFormat="false" ht="24" hidden="false" customHeight="true" outlineLevel="0" collapsed="false">
      <c r="B15" s="259" t="s">
        <v>285</v>
      </c>
      <c r="C15" s="176"/>
      <c r="D15" s="177"/>
      <c r="E15" s="177"/>
      <c r="F15" s="177"/>
      <c r="G15" s="177"/>
      <c r="H15" s="177"/>
      <c r="I15" s="177"/>
      <c r="J15" s="178" t="s">
        <v>286</v>
      </c>
    </row>
    <row r="16" customFormat="false" ht="24" hidden="false" customHeight="true" outlineLevel="0" collapsed="false">
      <c r="B16" s="80" t="s">
        <v>287</v>
      </c>
      <c r="C16" s="260"/>
      <c r="D16" s="77"/>
      <c r="E16" s="77"/>
      <c r="F16" s="77"/>
      <c r="G16" s="77"/>
      <c r="H16" s="77"/>
      <c r="I16" s="130"/>
      <c r="J16" s="78" t="s">
        <v>288</v>
      </c>
    </row>
    <row r="17" customFormat="false" ht="24" hidden="false" customHeight="true" outlineLevel="0" collapsed="false">
      <c r="B17" s="179" t="s">
        <v>289</v>
      </c>
      <c r="C17" s="179"/>
      <c r="D17" s="179"/>
      <c r="E17" s="179"/>
      <c r="F17" s="179"/>
      <c r="G17" s="179"/>
      <c r="H17" s="179"/>
      <c r="I17" s="179"/>
      <c r="J17" s="179"/>
      <c r="K17" s="214"/>
      <c r="L17" s="20"/>
      <c r="M17" s="20"/>
      <c r="N17" s="20"/>
      <c r="O17" s="20"/>
      <c r="P17" s="20"/>
      <c r="R17" s="43"/>
      <c r="S17" s="43"/>
    </row>
    <row r="18" customFormat="false" ht="24" hidden="false" customHeight="true" outlineLevel="0" collapsed="false">
      <c r="B18" s="181" t="s">
        <v>290</v>
      </c>
      <c r="C18" s="181"/>
      <c r="D18" s="181"/>
      <c r="E18" s="181"/>
      <c r="F18" s="181"/>
      <c r="G18" s="181"/>
      <c r="H18" s="181"/>
      <c r="I18" s="181"/>
      <c r="J18" s="181"/>
      <c r="K18" s="215"/>
      <c r="L18" s="20"/>
      <c r="M18" s="20"/>
      <c r="N18" s="20"/>
      <c r="O18" s="20"/>
      <c r="P18" s="20"/>
      <c r="R18" s="43"/>
      <c r="S18" s="43"/>
    </row>
    <row r="19" customFormat="false" ht="24" hidden="false" customHeight="true" outlineLevel="0" collapsed="false">
      <c r="B19" s="181" t="s">
        <v>291</v>
      </c>
      <c r="C19" s="181"/>
      <c r="D19" s="181"/>
      <c r="E19" s="181"/>
      <c r="F19" s="181"/>
      <c r="G19" s="181"/>
      <c r="H19" s="181"/>
      <c r="I19" s="181"/>
      <c r="J19" s="181"/>
      <c r="K19" s="215"/>
      <c r="L19" s="20"/>
      <c r="M19" s="20"/>
      <c r="N19" s="20"/>
      <c r="O19" s="20"/>
      <c r="P19" s="20"/>
      <c r="R19" s="43"/>
      <c r="S19" s="43"/>
    </row>
    <row r="20" s="43" customFormat="true" ht="20.1" hidden="false" customHeight="true" outlineLevel="0" collapsed="false">
      <c r="B20" s="43" t="s">
        <v>154</v>
      </c>
      <c r="I20" s="68"/>
      <c r="L20" s="20"/>
      <c r="M20" s="20"/>
      <c r="N20" s="20"/>
      <c r="O20" s="20"/>
      <c r="P20" s="20"/>
      <c r="Q20" s="1"/>
    </row>
    <row r="21" customFormat="false" ht="15.75" hidden="false" customHeight="true" outlineLevel="0" collapsed="false">
      <c r="L21" s="20"/>
      <c r="M21" s="20"/>
      <c r="N21" s="20"/>
      <c r="O21" s="20"/>
      <c r="P21" s="20"/>
    </row>
    <row r="22" customFormat="false" ht="15" hidden="false" customHeight="true" outlineLevel="0" collapsed="false">
      <c r="B22" s="261" t="s">
        <v>292</v>
      </c>
      <c r="C22" s="261"/>
      <c r="D22" s="261"/>
    </row>
    <row r="23" customFormat="false" ht="23.25" hidden="false" customHeight="false" outlineLevel="0" collapsed="false">
      <c r="B23" s="262" t="s">
        <v>163</v>
      </c>
      <c r="C23" s="262"/>
      <c r="D23" s="262"/>
      <c r="L23" s="263"/>
    </row>
    <row r="24" customFormat="false" ht="15.75" hidden="false" customHeight="true" outlineLevel="0" collapsed="false">
      <c r="B24" s="185" t="s">
        <v>293</v>
      </c>
      <c r="C24" s="264" t="s">
        <v>294</v>
      </c>
      <c r="D24" s="265" t="s">
        <v>295</v>
      </c>
      <c r="L24" s="263"/>
    </row>
    <row r="25" customFormat="false" ht="15.75" hidden="false" customHeight="true" outlineLevel="0" collapsed="false">
      <c r="B25" s="266" t="s">
        <v>296</v>
      </c>
      <c r="C25" s="264" t="n">
        <v>84</v>
      </c>
      <c r="D25" s="265" t="n">
        <v>75</v>
      </c>
    </row>
    <row r="26" customFormat="false" ht="15.75" hidden="false" customHeight="true" outlineLevel="0" collapsed="false">
      <c r="B26" s="266" t="s">
        <v>297</v>
      </c>
      <c r="C26" s="264" t="n">
        <v>64</v>
      </c>
      <c r="D26" s="265" t="n">
        <v>86</v>
      </c>
      <c r="L26" s="20"/>
    </row>
    <row r="27" customFormat="false" ht="15.75" hidden="false" customHeight="true" outlineLevel="0" collapsed="false">
      <c r="B27" s="266" t="s">
        <v>298</v>
      </c>
      <c r="C27" s="264" t="n">
        <v>67</v>
      </c>
      <c r="D27" s="265" t="n">
        <v>39</v>
      </c>
      <c r="L27" s="20"/>
    </row>
    <row r="28" customFormat="false" ht="15.75" hidden="false" customHeight="true" outlineLevel="0" collapsed="false">
      <c r="B28" s="267" t="s">
        <v>299</v>
      </c>
      <c r="C28" s="264" t="n">
        <v>50</v>
      </c>
      <c r="D28" s="265" t="n">
        <v>23</v>
      </c>
    </row>
    <row r="29" customFormat="false" ht="15" hidden="false" customHeight="true" outlineLevel="0" collapsed="false">
      <c r="B29" s="268" t="s">
        <v>300</v>
      </c>
      <c r="C29" s="269" t="n">
        <v>42</v>
      </c>
      <c r="D29" s="270" t="n">
        <v>18</v>
      </c>
    </row>
    <row r="36" customFormat="false" ht="18.75" hidden="false" customHeight="true" outlineLevel="0" collapsed="false"/>
  </sheetData>
  <mergeCells count="16">
    <mergeCell ref="B2:J2"/>
    <mergeCell ref="B3:J3"/>
    <mergeCell ref="B4:J4"/>
    <mergeCell ref="B5:B8"/>
    <mergeCell ref="C5:C6"/>
    <mergeCell ref="D5:F5"/>
    <mergeCell ref="G5:I5"/>
    <mergeCell ref="J5:J8"/>
    <mergeCell ref="D6:F6"/>
    <mergeCell ref="G6:I6"/>
    <mergeCell ref="C7:C8"/>
    <mergeCell ref="B17:J17"/>
    <mergeCell ref="B18:J18"/>
    <mergeCell ref="B19:J19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1-10T07:12:25Z</cp:lastPrinted>
  <dcterms:modified xsi:type="dcterms:W3CDTF">2017-03-22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Essam S. Kamel</vt:lpwstr>
  </property>
  <property fmtid="{D5CDD505-2E9C-101B-9397-08002B2CF9AE}" pid="9" name="display_urn:schemas-microsoft-com:office:office#Editor">
    <vt:lpwstr>Essam S. Kamel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