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مقدمة Intorduction" sheetId="1" state="visible" r:id="rId2"/>
    <sheet name="المحتويات Contents 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</sheets>
  <definedNames>
    <definedName function="false" hidden="false" localSheetId="2" name="_xlnm.Print_Area" vbProcedure="false">'1'!$A$1:$J$18</definedName>
    <definedName function="false" hidden="false" localSheetId="11" name="_xlnm.Print_Area" vbProcedure="false">'10'!$A$1:$N$31</definedName>
    <definedName function="false" hidden="false" localSheetId="12" name="_xlnm.Print_Area" vbProcedure="false">'11'!$A$1:$N$27</definedName>
    <definedName function="false" hidden="false" localSheetId="13" name="_xlnm.Print_Area" vbProcedure="false">'12'!$A$1:$N$31</definedName>
    <definedName function="false" hidden="false" localSheetId="15" name="_xlnm.Print_Area" vbProcedure="false">'14'!$A$1:$S$16</definedName>
    <definedName function="false" hidden="false" localSheetId="16" name="_xlnm.Print_Area" vbProcedure="false">'15'!$A$1:$S$18</definedName>
    <definedName function="false" hidden="false" localSheetId="3" name="_xlnm.Print_Area" vbProcedure="false">'2'!$A$1:$K$18</definedName>
    <definedName function="false" hidden="false" localSheetId="4" name="_xlnm.Print_Area" vbProcedure="false">'3'!$A$1:$K$21</definedName>
    <definedName function="false" hidden="false" localSheetId="10" name="_xlnm.Print_Area" vbProcedure="false">'9'!$A$1:$M$23</definedName>
    <definedName function="false" hidden="false" localSheetId="1" name="_xlnm.Print_Area" vbProcedure="false">'المحتويات Contents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03">
  <si>
    <t xml:space="preserve">إحصاءات التربية والتعليم 
 EDUCATION STATISTICS</t>
  </si>
  <si>
    <t xml:space="preserve">الموضوع</t>
  </si>
  <si>
    <t xml:space="preserve">Subject</t>
  </si>
  <si>
    <t xml:space="preserve"> حققت دولة  الإمارات خلال السنوات القليلة الماضية زيادة واضحة في عدد طلاب المراحل الدراسـية المختلفة، ورافق ذلك تطوراً في مدخلات التعليم من مدارس ومعلمين ومناهج … الخ. </t>
  </si>
  <si>
    <t xml:space="preserve">UAE has achieved a noticeable increase in number of students in all educational levels, this was accompanied with an increase in education inputs such as schools, teachers, curricula, etc.   </t>
  </si>
  <si>
    <t xml:space="preserve">وتؤمن دولة الإمارات العربية المتحدة بأن التعليم هو أســاس التنمية لأي بلد، حيث يعني بنوعية الفرد باعتباره رأس المال البشري الذي يعد أهم عنصر في عملية التنمية.</t>
  </si>
  <si>
    <t xml:space="preserve"> The UAE declared a policy considering education as the main foundation for development and that the quality of the individual as an asset is the most important element in the development process.</t>
  </si>
  <si>
    <r>
      <rPr>
        <b val="true"/>
        <sz val="12"/>
        <rFont val="Arial"/>
        <family val="2"/>
      </rPr>
      <t xml:space="preserve">إحصاءات التعليم </t>
    </r>
    <r>
      <rPr>
        <b val="true"/>
        <sz val="11"/>
        <rFont val="Times New Roman"/>
        <family val="1"/>
      </rPr>
      <t xml:space="preserve">2012 / 2013</t>
    </r>
  </si>
  <si>
    <t xml:space="preserve">EDUCATION STATISTICS, 2012 / 2013</t>
  </si>
  <si>
    <t xml:space="preserve">الجدول</t>
  </si>
  <si>
    <t xml:space="preserve">رقم الجدول</t>
  </si>
  <si>
    <t xml:space="preserve">Table</t>
  </si>
  <si>
    <t xml:space="preserve">Table No.</t>
  </si>
  <si>
    <r>
      <rPr>
        <b val="true"/>
        <sz val="12"/>
        <rFont val="Arial"/>
        <family val="2"/>
      </rPr>
      <t xml:space="preserve">مكونات التعليم (الحكومي والخاص والفني ) </t>
    </r>
    <r>
      <rPr>
        <b val="true"/>
        <sz val="11"/>
        <rFont val="Times New Roman"/>
        <family val="1"/>
      </rPr>
      <t xml:space="preserve">2008 / 2009 - 2012 / 2013</t>
    </r>
  </si>
  <si>
    <t xml:space="preserve">EDUCATION COMPONENTS ( GOVERNMENT &amp; PRIVATE &amp; IAT ), 2008 / 2009 - 2012 / 2013</t>
  </si>
  <si>
    <r>
      <rPr>
        <b val="true"/>
        <sz val="12"/>
        <rFont val="Arial"/>
        <family val="2"/>
      </rPr>
      <t xml:space="preserve"> مكونات التعليم (الحكومي والفني ) </t>
    </r>
    <r>
      <rPr>
        <b val="true"/>
        <sz val="11"/>
        <rFont val="Times New Roman"/>
        <family val="1"/>
      </rPr>
      <t xml:space="preserve">2008 / 2009 - 2012 / 2013</t>
    </r>
  </si>
  <si>
    <t xml:space="preserve">EDUCATION COMPONENTS ( GOVERNMENT &amp; IAT ), 2008 / 2009 - 2012 / 2013</t>
  </si>
  <si>
    <r>
      <rPr>
        <b val="true"/>
        <sz val="12"/>
        <rFont val="Arial"/>
        <family val="2"/>
      </rPr>
      <t xml:space="preserve">مكونات التعليم (الخاص) </t>
    </r>
    <r>
      <rPr>
        <b val="true"/>
        <sz val="11"/>
        <rFont val="Times New Roman"/>
        <family val="1"/>
      </rPr>
      <t xml:space="preserve">2008 / 2009 - 2012 / 2013</t>
    </r>
  </si>
  <si>
    <t xml:space="preserve">EDUCATION COMPONENTS (  PRIVATE ) , 2008 / 2009 - 2012 / 2013</t>
  </si>
  <si>
    <r>
      <rPr>
        <b val="true"/>
        <sz val="12"/>
        <rFont val="Arial"/>
        <family val="2"/>
      </rPr>
      <t xml:space="preserve">الطـــلاب فــي المـــدارس الحكومية والخاصة حســب المرحلـــة والجنسيــة والجنـــس </t>
    </r>
    <r>
      <rPr>
        <b val="true"/>
        <sz val="11"/>
        <rFont val="Times New Roman"/>
        <family val="1"/>
      </rPr>
      <t xml:space="preserve">2012 / 2013     </t>
    </r>
  </si>
  <si>
    <t xml:space="preserve"> STUDENTS IN GOVERNMENTAL AND PRIVATE EDUCATION BY STAGE, NATIONALITY AND SEX , 2012/2013</t>
  </si>
  <si>
    <r>
      <rPr>
        <b val="true"/>
        <sz val="12"/>
        <rFont val="Arial"/>
        <family val="2"/>
      </rPr>
      <t xml:space="preserve">توزيع الطـــلاب فــي التعليم الحكومي  حســب المرحلـــة  والإمارة والجنس </t>
    </r>
    <r>
      <rPr>
        <b val="true"/>
        <sz val="11"/>
        <rFont val="Times New Roman"/>
        <family val="1"/>
      </rPr>
      <t xml:space="preserve">2012 / 2013      </t>
    </r>
  </si>
  <si>
    <t xml:space="preserve">DISTRIBUTION OF STUDENTS IN ( GOVERNMENT SCHOOLS )  BY STAGE, EMIRATE AND SEX, 2012 / 2013</t>
  </si>
  <si>
    <r>
      <rPr>
        <b val="true"/>
        <sz val="12"/>
        <rFont val="Arial"/>
        <family val="2"/>
      </rPr>
      <t xml:space="preserve"> الطـــلاب فــي المـــدارس  الخاصة حسـب الإمـارة والمرحلـــة والجنـــس </t>
    </r>
    <r>
      <rPr>
        <b val="true"/>
        <sz val="12"/>
        <rFont val="Times New Roman"/>
        <family val="1"/>
      </rPr>
      <t xml:space="preserve">2012 / 2013</t>
    </r>
  </si>
  <si>
    <t xml:space="preserve">STUDENTS IN PRIVATE EDUCATION BY BY EMIRATE , STAGE &amp; SEX , 2012/2013</t>
  </si>
  <si>
    <r>
      <rPr>
        <b val="true"/>
        <sz val="12"/>
        <rFont val="Arial"/>
        <family val="2"/>
      </rPr>
      <t xml:space="preserve">التعليــم الحكومــي والخـــاص:الهيئــة التعليميــة والإداريــة والإرشادية  </t>
    </r>
    <r>
      <rPr>
        <b val="true"/>
        <sz val="11"/>
        <rFont val="Times New Roman"/>
        <family val="1"/>
      </rPr>
      <t xml:space="preserve">2012 / 2013 </t>
    </r>
  </si>
  <si>
    <t xml:space="preserve">GOVERNMENTAL AND PRIVATE EDUCATION:TEACHING, ADMINISTRATIVE  &amp; TECHNICAL STAFF, 2012 / 2013 </t>
  </si>
  <si>
    <r>
      <rPr>
        <b val="true"/>
        <sz val="12"/>
        <rFont val="Arial"/>
        <family val="2"/>
      </rPr>
      <t xml:space="preserve">ثانوية التكنولوجيا التطبيقية و المدارس الثانوية الفنية : الطلاب والمدارس حسـب الجنس </t>
    </r>
    <r>
      <rPr>
        <b val="true"/>
        <sz val="11"/>
        <rFont val="Times New Roman"/>
        <family val="1"/>
      </rPr>
      <t xml:space="preserve">2012 / 2013</t>
    </r>
    <r>
      <rPr>
        <b val="true"/>
        <sz val="12"/>
        <rFont val="Arial"/>
        <family val="2"/>
      </rPr>
      <t xml:space="preserve"> </t>
    </r>
  </si>
  <si>
    <t xml:space="preserve">HIGH SCHOOL OF APPLIED TECHNOLOGY &amp;  TECHNICAL  SCHOOLS , STUDENTS,   BY  SEX, 2012 / 2013 </t>
  </si>
  <si>
    <r>
      <rPr>
        <b val="true"/>
        <sz val="12"/>
        <rFont val="Arial"/>
        <family val="2"/>
      </rPr>
      <t xml:space="preserve">توزيع التعليم الفني حسب  المدارس والمعلمون والإداريون والفنيون حسب الجنس </t>
    </r>
    <r>
      <rPr>
        <b val="true"/>
        <sz val="11"/>
        <rFont val="Times New Roman"/>
        <family val="1"/>
      </rPr>
      <t xml:space="preserve">2012 / 2013</t>
    </r>
  </si>
  <si>
    <t xml:space="preserve"> DISTRIBUTION OF IAT EDUCATION BY  SCHOOLSL TEACHERS, ADMINISTRATORS &amp; TECHNICIANS  BY  SEX , 2012 / 2013</t>
  </si>
  <si>
    <r>
      <rPr>
        <b val="true"/>
        <sz val="12"/>
        <rFont val="Arial"/>
        <family val="2"/>
      </rPr>
      <t xml:space="preserve">الطلاب المقبولون الجدد والمعاد قيدهم في الحلقة الأولى  ( التعليم الحكومي ) حسب الصف والجنس </t>
    </r>
    <r>
      <rPr>
        <b val="true"/>
        <sz val="11"/>
        <rFont val="Times New Roman"/>
        <family val="1"/>
      </rPr>
      <t xml:space="preserve">2008 / 2009 - 2011 / 2012</t>
    </r>
  </si>
  <si>
    <t xml:space="preserve">NEWLY ADMITTED AND RE-REGISTERED STUDENTS IN THE FIRST STAGE  (  GOVERNMENT EDUCATION  ) BY GRADE &amp;  SEX , 2008 / 2009 - 2011 / 2012</t>
  </si>
  <si>
    <r>
      <rPr>
        <b val="true"/>
        <sz val="12"/>
        <rFont val="Arial"/>
        <family val="2"/>
      </rPr>
      <t xml:space="preserve">الطلاب المقبولون الجدد والمعاد قيدهم في الحلقة الثانية  ( التعليم الحكومي ) حسب الصف والجنس </t>
    </r>
    <r>
      <rPr>
        <b val="true"/>
        <sz val="11"/>
        <rFont val="Times New Roman"/>
        <family val="1"/>
      </rPr>
      <t xml:space="preserve">2008 / 2009 - 2011 / 2012</t>
    </r>
  </si>
  <si>
    <t xml:space="preserve">NEWLY ADMITTED AND RE-REGISTERED STUDENTS IN THE SECOND STAGE (  GOVERNMENT EDUCATION  ) BY GRADE &amp; SEX, 2008 / 2009 - 2011 / 2012</t>
  </si>
  <si>
    <r>
      <rPr>
        <b val="true"/>
        <sz val="12"/>
        <rFont val="Arial"/>
        <family val="2"/>
      </rPr>
      <t xml:space="preserve">الطلاب المقبولون الجدد والمعاد قيدهم في المرحلة الثانوية  ( التعليم الحكومي ) حسب الصف والجنس </t>
    </r>
    <r>
      <rPr>
        <b val="true"/>
        <sz val="11"/>
        <rFont val="Times New Roman"/>
        <family val="1"/>
      </rPr>
      <t xml:space="preserve">2008 / 2009 - 2011 / 2012</t>
    </r>
  </si>
  <si>
    <t xml:space="preserve">NEWLY ADMITTED AND RE-REGISTERED STUDENTS IN THE SECONDARY STAGE (  GOVERNMENT EDUCATION  ) BY GRADE &amp; SEX,  2008 / 2009 - 2011 / 2012</t>
  </si>
  <si>
    <r>
      <rPr>
        <b val="true"/>
        <sz val="12"/>
        <rFont val="Arial"/>
        <family val="2"/>
      </rPr>
      <t xml:space="preserve">طــــلاب التعليم الديني حسب المرحلة والصف وحالـة القيـد والجنس </t>
    </r>
    <r>
      <rPr>
        <b val="true"/>
        <sz val="11"/>
        <rFont val="Times New Roman"/>
        <family val="1"/>
      </rPr>
      <t xml:space="preserve">2011 / 2012</t>
    </r>
    <r>
      <rPr>
        <b val="true"/>
        <sz val="12"/>
        <rFont val="Times New Roman"/>
        <family val="1"/>
      </rPr>
      <t xml:space="preserve"> </t>
    </r>
  </si>
  <si>
    <t xml:space="preserve">STUDENTS OF RELIGIOUS EDUCATION  BY STAGE, GRADE, ENROLLMENT STATUS &amp;  SEX , 2011 / 2012</t>
  </si>
  <si>
    <r>
      <rPr>
        <b val="true"/>
        <sz val="12"/>
        <rFont val="Arial"/>
        <family val="2"/>
      </rPr>
      <t xml:space="preserve">الطــلاب بمراكــز تعليـــم الكبــار حســب المرحلـة والجنس </t>
    </r>
    <r>
      <rPr>
        <b val="true"/>
        <sz val="11"/>
        <rFont val="Times New Roman"/>
        <family val="1"/>
      </rPr>
      <t xml:space="preserve">2008 / 2009 - 2012 / 2013</t>
    </r>
  </si>
  <si>
    <t xml:space="preserve">STUDENTS AT ADULT EDUCATION CENTERS BY STAGE AND SEX, 2008 / 2009 - 2012 / 2013</t>
  </si>
  <si>
    <r>
      <rPr>
        <b val="true"/>
        <sz val="12"/>
        <rFont val="Arial"/>
        <family val="2"/>
      </rPr>
      <t xml:space="preserve">مراكــز تعليـــم الكبــار حســب الإمارة والجنس </t>
    </r>
    <r>
      <rPr>
        <b val="true"/>
        <sz val="11"/>
        <rFont val="Times New Roman"/>
        <family val="1"/>
      </rPr>
      <t xml:space="preserve">2008 / 2009 - 2012 / 2013</t>
    </r>
  </si>
  <si>
    <t xml:space="preserve">ADULT EDUCATION CENTERS BY EMIRATE AND SEX, 2008 / 2009 - 2012 / 2013</t>
  </si>
  <si>
    <r>
      <rPr>
        <b val="true"/>
        <sz val="12"/>
        <rFont val="Arial"/>
        <family val="2"/>
      </rPr>
      <t xml:space="preserve">الطـــلاب فــي مراكز تعليم الكبار حســب المرحلـــة والجنـــس والجنسيــة  </t>
    </r>
    <r>
      <rPr>
        <b val="true"/>
        <sz val="11"/>
        <rFont val="Times New Roman"/>
        <family val="1"/>
      </rPr>
      <t xml:space="preserve">2012 / 2013      </t>
    </r>
  </si>
  <si>
    <t xml:space="preserve">STUDENTS AT ADULT EDUCATION CENTERS  BY STAGE, SEX &amp; NATIONALITY, 2012 / 2013</t>
  </si>
  <si>
    <r>
      <rPr>
        <b val="true"/>
        <sz val="12"/>
        <color rgb="FF000000"/>
        <rFont val="Arial"/>
        <family val="2"/>
      </rPr>
      <t xml:space="preserve">تعليم المنازل</t>
    </r>
    <r>
      <rPr>
        <b val="true"/>
        <sz val="12"/>
        <rFont val="Arial"/>
        <family val="2"/>
      </rPr>
      <t xml:space="preserve"> حســب المرحلـــة والجنسيــة والجنـــس </t>
    </r>
    <r>
      <rPr>
        <b val="true"/>
        <sz val="11"/>
        <rFont val="Times New Roman"/>
        <family val="1"/>
      </rPr>
      <t xml:space="preserve">2012 / 2013</t>
    </r>
    <r>
      <rPr>
        <b val="true"/>
        <sz val="12"/>
        <rFont val="Arial"/>
        <family val="2"/>
      </rPr>
      <t xml:space="preserve"> </t>
    </r>
  </si>
  <si>
    <t xml:space="preserve">STUDENTS AT HOME EDUCATION BY STAGE, SEX &amp; NATIONALITY, 2012 / 2013</t>
  </si>
  <si>
    <r>
      <rPr>
        <b val="true"/>
        <sz val="12"/>
        <rFont val="Arial"/>
        <family val="2"/>
      </rPr>
      <t xml:space="preserve">الحاصلون على شهادة الثانوية العامة حسب القسم والجنسية والفئة والجنس </t>
    </r>
    <r>
      <rPr>
        <b val="true"/>
        <sz val="11"/>
        <rFont val="Times New Roman"/>
        <family val="1"/>
      </rPr>
      <t xml:space="preserve">2012 / 2013</t>
    </r>
  </si>
  <si>
    <t xml:space="preserve">GENERAL HIGH SCHOOL GRADUATES BY SECTION, NATIONALITY, CATEGORY &amp; SEX, 2012/2013</t>
  </si>
  <si>
    <t xml:space="preserve">الأشكال البيانية</t>
  </si>
  <si>
    <t xml:space="preserve">الرقم</t>
  </si>
  <si>
    <t xml:space="preserve">Figure</t>
  </si>
  <si>
    <t xml:space="preserve">No.</t>
  </si>
  <si>
    <r>
      <rPr>
        <b val="true"/>
        <sz val="12"/>
        <rFont val="Arial"/>
        <family val="2"/>
      </rPr>
      <t xml:space="preserve"> الطـــلاب فــي المـــدارس الحكومية والخاصة  حســب المرحلـــة والجنسيــة </t>
    </r>
    <r>
      <rPr>
        <b val="true"/>
        <sz val="11"/>
        <rFont val="Times New Roman"/>
        <family val="1"/>
      </rPr>
      <t xml:space="preserve">2012 / 2013   </t>
    </r>
  </si>
  <si>
    <t xml:space="preserve">STUDENTS IN GOVERNMENTAL AND PRIVATE EDUCATION BY STAGE, NATIONALITY  , 2012/2013</t>
  </si>
  <si>
    <r>
      <rPr>
        <b val="true"/>
        <sz val="12"/>
        <rFont val="Arial"/>
        <family val="2"/>
      </rPr>
      <t xml:space="preserve">الطـــلاب فــي مـــدارس وزارة التربيــة والتعليـــم حســب المرحلـــة والجنـــس </t>
    </r>
    <r>
      <rPr>
        <b val="true"/>
        <sz val="11"/>
        <rFont val="Times New Roman"/>
        <family val="1"/>
      </rPr>
      <t xml:space="preserve">2012 / 2013</t>
    </r>
    <r>
      <rPr>
        <b val="true"/>
        <sz val="12"/>
        <rFont val="Arial"/>
        <family val="2"/>
      </rPr>
      <t xml:space="preserve">  </t>
    </r>
  </si>
  <si>
    <t xml:space="preserve">STUDENTS IN SCHOOLS OF MINISTRY OF EDUCATION BY STAGE, AND SEX, 2012 / 2013</t>
  </si>
  <si>
    <r>
      <rPr>
        <b val="true"/>
        <sz val="12"/>
        <rFont val="Arial"/>
        <family val="2"/>
      </rPr>
      <t xml:space="preserve">الطـــلاب فــي المـــدارس الخاصة حسـب  المرحلـــة والجنـــس </t>
    </r>
    <r>
      <rPr>
        <b val="true"/>
        <sz val="11"/>
        <rFont val="Times New Roman"/>
        <family val="1"/>
      </rPr>
      <t xml:space="preserve">2012 / 2013    </t>
    </r>
    <r>
      <rPr>
        <b val="true"/>
        <sz val="12"/>
        <rFont val="Arial"/>
        <family val="2"/>
      </rPr>
      <t xml:space="preserve"> </t>
    </r>
  </si>
  <si>
    <t xml:space="preserve">STUDENTS IN PRIVATE EDUCATION BY , STAGE &amp; SEX , 2012/2013</t>
  </si>
  <si>
    <r>
      <rPr>
        <b val="true"/>
        <sz val="12"/>
        <rFont val="Arial"/>
        <family val="2"/>
      </rPr>
      <t xml:space="preserve">ثانوية التكنولوجيا التطبيقية و المدارس الثانوية الفنية : الطلاب حسـب الإمـارة  </t>
    </r>
    <r>
      <rPr>
        <b val="true"/>
        <sz val="11"/>
        <rFont val="Times New Roman"/>
        <family val="1"/>
      </rPr>
      <t xml:space="preserve">2012 / 2013</t>
    </r>
    <r>
      <rPr>
        <b val="true"/>
        <sz val="12"/>
        <rFont val="Arial"/>
        <family val="2"/>
      </rPr>
      <t xml:space="preserve"> </t>
    </r>
  </si>
  <si>
    <t xml:space="preserve">HIGH SCHOOL OF APPLIED TECHNOLOGY &amp;  TECHNICAL  SCHOOLS , STUDENTS,   BY EMIRATE, 2012 / 2013 </t>
  </si>
  <si>
    <r>
      <rPr>
        <b val="true"/>
        <sz val="12"/>
        <rFont val="Arial"/>
        <family val="2"/>
      </rPr>
      <t xml:space="preserve">المدارس الثانوية الفنية :المعلمون والإداريون والفنيون حسب الإمارة </t>
    </r>
    <r>
      <rPr>
        <b val="true"/>
        <sz val="11"/>
        <rFont val="Times New Roman"/>
        <family val="1"/>
      </rPr>
      <t xml:space="preserve">2012 / 2013</t>
    </r>
  </si>
  <si>
    <t xml:space="preserve">TECHNICAL  SCHOOLSL, TEACHERS, ADMINISTRATORS &amp; TECHNICIANS  BY EMIRATE  , 2012 / 2013</t>
  </si>
  <si>
    <r>
      <rPr>
        <b val="true"/>
        <sz val="12"/>
        <rFont val="Arial"/>
        <family val="2"/>
      </rPr>
      <t xml:space="preserve"> مراكــز تعليـــم الكبــار حســب الجنس </t>
    </r>
    <r>
      <rPr>
        <b val="true"/>
        <sz val="11"/>
        <rFont val="Times New Roman"/>
        <family val="1"/>
      </rPr>
      <t xml:space="preserve">2008 / 2009 - 2012 / 2013 </t>
    </r>
  </si>
  <si>
    <t xml:space="preserve"> ADULT EDUCATION CENTERS BY SEX, 2008 / 2009 - 2012 / 2013</t>
  </si>
  <si>
    <r>
      <rPr>
        <b val="true"/>
        <sz val="12"/>
        <rFont val="Arial"/>
        <family val="2"/>
      </rPr>
      <t xml:space="preserve">الطـــلاب فــي مراكز تعليم الكبار حســب المرحلـــة والجنـــس والجنسيــة  </t>
    </r>
    <r>
      <rPr>
        <b val="true"/>
        <sz val="11"/>
        <rFont val="Times New Roman"/>
        <family val="1"/>
      </rPr>
      <t xml:space="preserve">2012 / 2013</t>
    </r>
    <r>
      <rPr>
        <b val="true"/>
        <sz val="12"/>
        <rFont val="Arial"/>
        <family val="2"/>
      </rPr>
      <t xml:space="preserve"> </t>
    </r>
  </si>
  <si>
    <t xml:space="preserve"> STUDENTS AT ADULT EDUCATION CENTERS  BY STAGE, SEX &amp; NATIONALITY, 2012 / 2013</t>
  </si>
  <si>
    <r>
      <rPr>
        <b val="true"/>
        <sz val="12"/>
        <color rgb="FF000000"/>
        <rFont val="Arial"/>
        <family val="2"/>
      </rPr>
      <t xml:space="preserve">تعليم المنازل</t>
    </r>
    <r>
      <rPr>
        <b val="true"/>
        <sz val="12"/>
        <rFont val="Arial"/>
        <family val="2"/>
      </rPr>
      <t xml:space="preserve"> حســب المرحلـــة والجنسيــة والجنـــس </t>
    </r>
    <r>
      <rPr>
        <b val="true"/>
        <sz val="11"/>
        <rFont val="Times New Roman"/>
        <family val="1"/>
      </rPr>
      <t xml:space="preserve">2012 / 2013</t>
    </r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Arial"/>
        <family val="2"/>
        <charset val="178"/>
      </rPr>
      <t xml:space="preserve">: مكونات التعليم (الحكومي والخاص والفني ) </t>
    </r>
    <r>
      <rPr>
        <b val="true"/>
        <sz val="9"/>
        <rFont val="Times New Roman"/>
        <family val="1"/>
      </rPr>
      <t xml:space="preserve">2008 / 2009 - 2012 / 2013</t>
    </r>
  </si>
  <si>
    <t xml:space="preserve">Table 1 : EDUCATION COMPONENTS ( GOVERNMENT &amp; PRIVATE &amp; IAT ), 2008 / 2009 - 2012 / 2013</t>
  </si>
  <si>
    <t xml:space="preserve">الأعوام</t>
  </si>
  <si>
    <t xml:space="preserve">2009/2008</t>
  </si>
  <si>
    <t xml:space="preserve">2010/2009</t>
  </si>
  <si>
    <t xml:space="preserve">2011/2010</t>
  </si>
  <si>
    <t xml:space="preserve">2012/2011</t>
  </si>
  <si>
    <t xml:space="preserve">2013/2012</t>
  </si>
  <si>
    <t xml:space="preserve">Years</t>
  </si>
  <si>
    <t xml:space="preserve">البيــــــــــــان</t>
  </si>
  <si>
    <t xml:space="preserve">Item</t>
  </si>
  <si>
    <t xml:space="preserve">المدارس </t>
  </si>
  <si>
    <t xml:space="preserve">Schools</t>
  </si>
  <si>
    <t xml:space="preserve"> الفصـول</t>
  </si>
  <si>
    <t xml:space="preserve">Classrooms</t>
  </si>
  <si>
    <t xml:space="preserve"> الهيئـــة التعليميـــــة  والإداريــة والإرشادية </t>
  </si>
  <si>
    <t xml:space="preserve">حكومي</t>
  </si>
  <si>
    <t xml:space="preserve">G.E</t>
  </si>
  <si>
    <t xml:space="preserve">Teaching,  Administrative &amp; Technical Staff</t>
  </si>
  <si>
    <t xml:space="preserve">خاص </t>
  </si>
  <si>
    <t xml:space="preserve">P.E</t>
  </si>
  <si>
    <t xml:space="preserve">جملـــة</t>
  </si>
  <si>
    <t xml:space="preserve">T</t>
  </si>
  <si>
    <t xml:space="preserve"> الطـــــــــــــــــــلاب</t>
  </si>
  <si>
    <t xml:space="preserve">ذكــور</t>
  </si>
  <si>
    <t xml:space="preserve">M</t>
  </si>
  <si>
    <t xml:space="preserve">Students</t>
  </si>
  <si>
    <t xml:space="preserve">إنـــاث</t>
  </si>
  <si>
    <t xml:space="preserve">F</t>
  </si>
  <si>
    <t xml:space="preserve">المصـــدر : - وزارة التربيــة والتعليـــم </t>
  </si>
  <si>
    <t xml:space="preserve">Source : - Ministry of Education </t>
  </si>
  <si>
    <t xml:space="preserve">               - مركز الإحصاء -  أبوظبي.</t>
  </si>
  <si>
    <t xml:space="preserve">             - Statistics Center / Abu Dhabi.</t>
  </si>
  <si>
    <t xml:space="preserve">               - مركز دبي للإحصاء. </t>
  </si>
  <si>
    <t xml:space="preserve">             - Dubai Statistics Center. 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Arial"/>
        <family val="2"/>
        <charset val="178"/>
      </rPr>
      <t xml:space="preserve">:</t>
    </r>
    <r>
      <rPr>
        <b val="true"/>
        <sz val="10"/>
        <rFont val="Arial"/>
        <family val="2"/>
        <charset val="178"/>
      </rPr>
      <t xml:space="preserve"> </t>
    </r>
    <r>
      <rPr>
        <b val="true"/>
        <sz val="10"/>
        <rFont val="Arial"/>
        <family val="2"/>
      </rPr>
      <t xml:space="preserve">مكونات التعليم (الحكومي والفني ) </t>
    </r>
    <r>
      <rPr>
        <b val="true"/>
        <sz val="9"/>
        <rFont val="Times New Roman"/>
        <family val="1"/>
      </rPr>
      <t xml:space="preserve">2008 / 2009 - 2012 / 2013</t>
    </r>
  </si>
  <si>
    <t xml:space="preserve">Table 2: EDUCATION COMPONENTS ( GOVERNMENT &amp; IAT ), 2008 / 2009 - 2012 / 2013</t>
  </si>
  <si>
    <t xml:space="preserve">الأعـــــــوام</t>
  </si>
  <si>
    <t xml:space="preserve"> المــــــــــــــــــدارس</t>
  </si>
  <si>
    <t xml:space="preserve"> الفصـــــــــــــــول</t>
  </si>
  <si>
    <t xml:space="preserve"> الهيئـــة التعليميـــــة  والإداريـــة والإرشادية </t>
  </si>
  <si>
    <t xml:space="preserve">Teaching, Administrative &amp; Tech. Staff</t>
  </si>
  <si>
    <t xml:space="preserve">Source : - Ministry of Education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3:</t>
    </r>
    <r>
      <rPr>
        <b val="true"/>
        <sz val="10"/>
        <rFont val="Arial"/>
        <family val="2"/>
        <charset val="178"/>
      </rPr>
      <t xml:space="preserve"> مكونات التعليم (الخاص) </t>
    </r>
    <r>
      <rPr>
        <b val="true"/>
        <sz val="9"/>
        <rFont val="Times New Roman"/>
        <family val="1"/>
      </rPr>
      <t xml:space="preserve">2008 / 2009 - 2012 / 2013</t>
    </r>
  </si>
  <si>
    <t xml:space="preserve">Table 3 :EDUCATION COMPONENTS (  PRIVATE ), 2008 / 2009 - 2012 / 2013</t>
  </si>
  <si>
    <t xml:space="preserve">مختـلط</t>
  </si>
  <si>
    <t xml:space="preserve">Co-ed</t>
  </si>
  <si>
    <t xml:space="preserve"> الهيئـــة التعليميـــــة  والإداريـــة والإرشادية</t>
  </si>
  <si>
    <t xml:space="preserve">…</t>
  </si>
  <si>
    <t xml:space="preserve">المصـــدر : - وزارة التربيــة والتعليـــم</t>
  </si>
  <si>
    <t xml:space="preserve">Source : - Ministry of Education  .</t>
  </si>
  <si>
    <t xml:space="preserve">1- غير متوفرة.</t>
  </si>
  <si>
    <t xml:space="preserve">1- Not Available.</t>
  </si>
  <si>
    <t xml:space="preserve"> </t>
  </si>
  <si>
    <r>
      <rPr>
        <b val="true"/>
        <sz val="10"/>
        <rFont val="Arial"/>
        <family val="2"/>
        <charset val="178"/>
      </rPr>
      <t xml:space="preserve">جدول </t>
    </r>
    <r>
      <rPr>
        <b val="true"/>
        <sz val="9"/>
        <rFont val="Times New Roman"/>
        <family val="1"/>
      </rPr>
      <t xml:space="preserve">4:</t>
    </r>
    <r>
      <rPr>
        <b val="true"/>
        <sz val="10"/>
        <rFont val="Arial"/>
        <family val="2"/>
        <charset val="178"/>
      </rPr>
      <t xml:space="preserve"> الطـــلاب فــي المـــدارس الحكومية والخاصة حســب المرحلـــة والجنسيــة والجنـــس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  <charset val="178"/>
      </rPr>
      <t xml:space="preserve">     </t>
    </r>
  </si>
  <si>
    <t xml:space="preserve">Table 4 : STUDENTS IN GOVERNMENTAL AND PRIVATE EDUCATION BY STAGE, NATIONALITY AND SEX , 2012/2013</t>
  </si>
  <si>
    <t xml:space="preserve">القطــــــــــاع</t>
  </si>
  <si>
    <t xml:space="preserve">جملــــــة</t>
  </si>
  <si>
    <t xml:space="preserve">Sector</t>
  </si>
  <si>
    <t xml:space="preserve">Government</t>
  </si>
  <si>
    <t xml:space="preserve"> Private</t>
  </si>
  <si>
    <t xml:space="preserve">Total</t>
  </si>
  <si>
    <t xml:space="preserve">                             الجنسيـة</t>
  </si>
  <si>
    <t xml:space="preserve">مواطنين</t>
  </si>
  <si>
    <t xml:space="preserve">   غير  مواطنين     </t>
  </si>
  <si>
    <t xml:space="preserve">Nationality</t>
  </si>
  <si>
    <t xml:space="preserve">المرحلــــــــــة                      الجنس     </t>
  </si>
  <si>
    <t xml:space="preserve">National</t>
  </si>
  <si>
    <t xml:space="preserve">   Non - National</t>
  </si>
  <si>
    <t xml:space="preserve">Stage                                           Sex</t>
  </si>
  <si>
    <t xml:space="preserve">رياض أطفال</t>
  </si>
  <si>
    <t xml:space="preserve">ذ</t>
  </si>
  <si>
    <t xml:space="preserve">Kindergarten</t>
  </si>
  <si>
    <t xml:space="preserve">إ</t>
  </si>
  <si>
    <t xml:space="preserve">جـ</t>
  </si>
  <si>
    <t xml:space="preserve"> حلقة أولى</t>
  </si>
  <si>
    <t xml:space="preserve">First Stage</t>
  </si>
  <si>
    <t xml:space="preserve">حلقة ثانية</t>
  </si>
  <si>
    <t xml:space="preserve">Second Stage</t>
  </si>
  <si>
    <t xml:space="preserve">ثانويـــــــــة</t>
  </si>
  <si>
    <t xml:space="preserve">Secondary</t>
  </si>
  <si>
    <t xml:space="preserve">تعليم دينـــي</t>
  </si>
  <si>
    <t xml:space="preserve">Religious Education</t>
  </si>
  <si>
    <t xml:space="preserve"> تعليم فني</t>
  </si>
  <si>
    <t xml:space="preserve">Technical Education</t>
  </si>
  <si>
    <t xml:space="preserve"> الجمــــــلـة</t>
  </si>
  <si>
    <t xml:space="preserve">   - Dubai Statistics Center. 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1</t>
    </r>
    <r>
      <rPr>
        <b val="true"/>
        <sz val="10"/>
        <rFont val="Arial"/>
        <family val="2"/>
        <charset val="178"/>
      </rPr>
      <t xml:space="preserve"> : الطـــلاب فــي المـــدارس الحكومية والخاصة حســب المرحلـــة والجنسيــة 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  <charset val="178"/>
      </rPr>
      <t xml:space="preserve">     </t>
    </r>
  </si>
  <si>
    <t xml:space="preserve">Figure 1 : STUDENTS IN GOVERNMENTAL AND PRIVATE EDUCATION BY STAGE, NATIONALITY , 2012/2013</t>
  </si>
  <si>
    <r>
      <rPr>
        <sz val="11"/>
        <color rgb="FF000000"/>
        <rFont val="Noto Sans Devanagari"/>
        <family val="2"/>
      </rPr>
      <t xml:space="preserve">مواطنين     </t>
    </r>
    <r>
      <rPr>
        <sz val="11"/>
        <color rgb="FF000000"/>
        <rFont val="Calibri"/>
        <family val="2"/>
      </rPr>
      <t xml:space="preserve">Nationality</t>
    </r>
  </si>
  <si>
    <r>
      <rPr>
        <sz val="11"/>
        <color rgb="FF000000"/>
        <rFont val="Noto Sans Devanagari"/>
        <family val="2"/>
      </rPr>
      <t xml:space="preserve">                غير   مواطنين     </t>
    </r>
    <r>
      <rPr>
        <sz val="11"/>
        <color rgb="FF000000"/>
        <rFont val="Calibri"/>
        <family val="2"/>
      </rPr>
      <t xml:space="preserve">Non - Nationality</t>
    </r>
  </si>
  <si>
    <r>
      <rPr>
        <b val="true"/>
        <sz val="10"/>
        <rFont val="Arial"/>
        <family val="2"/>
        <charset val="178"/>
      </rPr>
      <t xml:space="preserve">رياض أطفال  </t>
    </r>
    <r>
      <rPr>
        <b val="true"/>
        <sz val="9"/>
        <rFont val="Times New Roman"/>
        <family val="1"/>
      </rPr>
      <t xml:space="preserve">Kindergarten</t>
    </r>
  </si>
  <si>
    <r>
      <rPr>
        <b val="true"/>
        <sz val="10"/>
        <rFont val="Arial"/>
        <family val="2"/>
        <charset val="178"/>
      </rPr>
      <t xml:space="preserve">   حلقة أولى   </t>
    </r>
    <r>
      <rPr>
        <b val="true"/>
        <sz val="9"/>
        <rFont val="Times New Roman"/>
        <family val="1"/>
      </rPr>
      <t xml:space="preserve">First Stage</t>
    </r>
  </si>
  <si>
    <r>
      <rPr>
        <b val="true"/>
        <sz val="10"/>
        <rFont val="Arial"/>
        <family val="2"/>
        <charset val="178"/>
      </rPr>
      <t xml:space="preserve">حلقة ثانية  </t>
    </r>
    <r>
      <rPr>
        <b val="true"/>
        <sz val="9"/>
        <rFont val="Times New Roman"/>
        <family val="1"/>
      </rPr>
      <t xml:space="preserve">Second Stage</t>
    </r>
  </si>
  <si>
    <r>
      <rPr>
        <b val="true"/>
        <sz val="10"/>
        <rFont val="Arial"/>
        <family val="2"/>
        <charset val="178"/>
      </rPr>
      <t xml:space="preserve">ثانويـــــــــة  </t>
    </r>
    <r>
      <rPr>
        <b val="true"/>
        <sz val="9"/>
        <rFont val="Times New Roman"/>
        <family val="1"/>
      </rPr>
      <t xml:space="preserve">Secondary</t>
    </r>
  </si>
  <si>
    <r>
      <rPr>
        <b val="true"/>
        <sz val="10"/>
        <color rgb="FF000000"/>
        <rFont val="Arial"/>
        <family val="2"/>
        <charset val="178"/>
      </rPr>
      <t xml:space="preserve">جـــدول </t>
    </r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10"/>
        <color rgb="FF000000"/>
        <rFont val="Arial"/>
        <family val="2"/>
        <charset val="178"/>
      </rPr>
      <t xml:space="preserve">: توزيع الطـــلاب فــي التعليم الحكومي  حســب المرحلـــة </t>
    </r>
    <r>
      <rPr>
        <b val="true"/>
        <sz val="10"/>
        <color rgb="FF000000"/>
        <rFont val="Arial"/>
        <family val="2"/>
      </rPr>
      <t xml:space="preserve"> والإمارة والجنس</t>
    </r>
    <r>
      <rPr>
        <b val="true"/>
        <sz val="10"/>
        <color rgb="FF000000"/>
        <rFont val="Arial"/>
        <family val="2"/>
        <charset val="178"/>
      </rPr>
      <t xml:space="preserve"> </t>
    </r>
    <r>
      <rPr>
        <b val="true"/>
        <sz val="9"/>
        <color rgb="FF000000"/>
        <rFont val="Times New Roman"/>
        <family val="1"/>
      </rPr>
      <t xml:space="preserve">2012 / 2013</t>
    </r>
    <r>
      <rPr>
        <b val="true"/>
        <sz val="10"/>
        <color rgb="FF000000"/>
        <rFont val="Arial"/>
        <family val="2"/>
        <charset val="178"/>
      </rPr>
      <t xml:space="preserve">      </t>
    </r>
  </si>
  <si>
    <t xml:space="preserve">Table 5 : DISTRIBUTION OF STUDENTS IN ( GOVERNMENT SCHOOLS )  BY STAGE, EMIRATE AND SEX, 2012 / 2013</t>
  </si>
  <si>
    <t xml:space="preserve">المرحلــــــــــة</t>
  </si>
  <si>
    <t xml:space="preserve">ثانوية</t>
  </si>
  <si>
    <t xml:space="preserve">تعليم ديني</t>
  </si>
  <si>
    <t xml:space="preserve">تعليم فـــني</t>
  </si>
  <si>
    <t xml:space="preserve">Stage</t>
  </si>
  <si>
    <t xml:space="preserve">الإمـــــارة</t>
  </si>
  <si>
    <t xml:space="preserve">Kindergar-ten</t>
  </si>
  <si>
    <t xml:space="preserve">Emirates</t>
  </si>
  <si>
    <t xml:space="preserve">أبوظبــــــــــــي</t>
  </si>
  <si>
    <t xml:space="preserve">Abu Dhabi</t>
  </si>
  <si>
    <t xml:space="preserve">دبــــــــــــــــي</t>
  </si>
  <si>
    <t xml:space="preserve">Dubai</t>
  </si>
  <si>
    <t xml:space="preserve">الشارقـــــــــــــة</t>
  </si>
  <si>
    <t xml:space="preserve">Sharjah</t>
  </si>
  <si>
    <t xml:space="preserve">عجمــــــــــان</t>
  </si>
  <si>
    <t xml:space="preserve">Ajman</t>
  </si>
  <si>
    <t xml:space="preserve">أم القيويـــــــن</t>
  </si>
  <si>
    <t xml:space="preserve">Umm Al Quwain</t>
  </si>
  <si>
    <t xml:space="preserve">الفجيـــــــــرة</t>
  </si>
  <si>
    <t xml:space="preserve">Fujairah</t>
  </si>
  <si>
    <t xml:space="preserve">رأس الخيمــــــة</t>
  </si>
  <si>
    <t xml:space="preserve">Ras Al Khaimah </t>
  </si>
  <si>
    <t xml:space="preserve"> المصـــــــدر: وزارة التربية والتعليم </t>
  </si>
  <si>
    <t xml:space="preserve"> Source : - Ministry of Education . </t>
  </si>
  <si>
    <t xml:space="preserve">               - مركز أبوظبي للإحصاء.</t>
  </si>
  <si>
    <t xml:space="preserve">               - مركز دبي للإحصاء .</t>
  </si>
  <si>
    <t xml:space="preserve">             - Statistics Center / Dubai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2</t>
    </r>
    <r>
      <rPr>
        <b val="true"/>
        <sz val="10"/>
        <rFont val="Arial"/>
        <family val="2"/>
        <charset val="178"/>
      </rPr>
      <t xml:space="preserve">: الطـــلاب فــي </t>
    </r>
    <r>
      <rPr>
        <b val="true"/>
        <sz val="10"/>
        <rFont val="Arial"/>
        <family val="2"/>
      </rPr>
      <t xml:space="preserve">التعليم الحكومي </t>
    </r>
    <r>
      <rPr>
        <b val="true"/>
        <sz val="10"/>
        <rFont val="Arial"/>
        <family val="2"/>
        <charset val="178"/>
      </rPr>
      <t xml:space="preserve">حســب المرحلـــة والجنـــس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  <charset val="178"/>
      </rPr>
      <t xml:space="preserve">      </t>
    </r>
  </si>
  <si>
    <t xml:space="preserve">Figure 2 :STUDENTS IN SCHOOLS OF MINISTRY OF EDUCATION BY STAGE AND SEX, 2012 / 2013</t>
  </si>
  <si>
    <r>
      <rPr>
        <b val="true"/>
        <sz val="10"/>
        <rFont val="Arial"/>
        <family val="2"/>
        <charset val="178"/>
      </rPr>
      <t xml:space="preserve">رياض أطفال </t>
    </r>
    <r>
      <rPr>
        <b val="true"/>
        <sz val="10"/>
        <rFont val="Times New Roman"/>
        <family val="1"/>
      </rPr>
      <t xml:space="preserve">Kindergarten</t>
    </r>
  </si>
  <si>
    <r>
      <rPr>
        <b val="true"/>
        <sz val="10"/>
        <rFont val="Arial"/>
        <family val="2"/>
        <charset val="178"/>
      </rPr>
      <t xml:space="preserve"> حلقة أولى  </t>
    </r>
    <r>
      <rPr>
        <b val="true"/>
        <sz val="10"/>
        <rFont val="Times New Roman"/>
        <family val="1"/>
      </rPr>
      <t xml:space="preserve">First Stage</t>
    </r>
  </si>
  <si>
    <r>
      <rPr>
        <b val="true"/>
        <sz val="10"/>
        <rFont val="Arial"/>
        <family val="2"/>
        <charset val="178"/>
      </rPr>
      <t xml:space="preserve">  حلقة ثانية  </t>
    </r>
    <r>
      <rPr>
        <b val="true"/>
        <sz val="10"/>
        <rFont val="Times New Roman"/>
        <family val="1"/>
      </rPr>
      <t xml:space="preserve">Second Stage</t>
    </r>
  </si>
  <si>
    <r>
      <rPr>
        <b val="true"/>
        <sz val="10"/>
        <rFont val="Arial"/>
        <family val="2"/>
        <charset val="178"/>
      </rPr>
      <t xml:space="preserve">ثانويـــــــــة </t>
    </r>
    <r>
      <rPr>
        <b val="true"/>
        <sz val="10"/>
        <rFont val="Times New Roman"/>
        <family val="1"/>
      </rPr>
      <t xml:space="preserve">Secondary</t>
    </r>
  </si>
  <si>
    <r>
      <rPr>
        <b val="true"/>
        <sz val="10"/>
        <rFont val="Arial"/>
        <family val="2"/>
        <charset val="178"/>
      </rPr>
      <t xml:space="preserve">تعليم دينـــي </t>
    </r>
    <r>
      <rPr>
        <b val="true"/>
        <sz val="10"/>
        <rFont val="Times New Roman"/>
        <family val="1"/>
      </rPr>
      <t xml:space="preserve">Religious Education</t>
    </r>
  </si>
  <si>
    <r>
      <rPr>
        <b val="true"/>
        <sz val="10"/>
        <rFont val="Arial"/>
        <family val="2"/>
        <charset val="178"/>
      </rPr>
      <t xml:space="preserve">تعليم فـــني </t>
    </r>
    <r>
      <rPr>
        <b val="true"/>
        <sz val="10"/>
        <rFont val="Times New Roman"/>
        <family val="1"/>
      </rPr>
      <t xml:space="preserve">Technical Education</t>
    </r>
  </si>
  <si>
    <r>
      <rPr>
        <sz val="11"/>
        <color rgb="FF000000"/>
        <rFont val="Noto Sans Devanagari"/>
        <family val="2"/>
      </rPr>
      <t xml:space="preserve">ذكور 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Noto Sans Devanagari"/>
        <family val="2"/>
      </rPr>
      <t xml:space="preserve">إناث </t>
    </r>
    <r>
      <rPr>
        <sz val="11"/>
        <color rgb="FF000000"/>
        <rFont val="Calibri"/>
        <family val="2"/>
      </rPr>
      <t xml:space="preserve">F</t>
    </r>
  </si>
  <si>
    <r>
      <rPr>
        <b val="true"/>
        <sz val="10"/>
        <rFont val="Arial"/>
        <family val="2"/>
        <charset val="178"/>
      </rPr>
      <t xml:space="preserve">جــدول </t>
    </r>
    <r>
      <rPr>
        <b val="true"/>
        <sz val="9"/>
        <rFont val="Times New Roman"/>
        <family val="1"/>
      </rPr>
      <t xml:space="preserve">6</t>
    </r>
    <r>
      <rPr>
        <b val="true"/>
        <sz val="10"/>
        <rFont val="Arial"/>
        <family val="2"/>
        <charset val="178"/>
      </rPr>
      <t xml:space="preserve">: الطـــلاب فــي المـــدارس الخاصة حسـب الإمـارة والمرحلـــة والجنـــس </t>
    </r>
    <r>
      <rPr>
        <b val="true"/>
        <sz val="9"/>
        <rFont val="Times New Roman"/>
        <family val="1"/>
      </rPr>
      <t xml:space="preserve">2013/2012</t>
    </r>
    <r>
      <rPr>
        <b val="true"/>
        <sz val="10"/>
        <rFont val="Arial"/>
        <family val="2"/>
        <charset val="178"/>
      </rPr>
      <t xml:space="preserve">     </t>
    </r>
  </si>
  <si>
    <t xml:space="preserve">Table 6: STUDENTS IN PRIVATE EDUCATION BY  EMIRATE , STAGE &amp; SEX , 2012/2013</t>
  </si>
  <si>
    <t xml:space="preserve">Al Fujairah</t>
  </si>
  <si>
    <t xml:space="preserve">               - مركز دبي للإحصاء 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3</t>
    </r>
    <r>
      <rPr>
        <b val="true"/>
        <sz val="10"/>
        <rFont val="Arial"/>
        <family val="2"/>
        <charset val="178"/>
      </rPr>
      <t xml:space="preserve">: الطـــلاب فــي المـــدارس الخاصة حسـب  المرحلـــة والجنـــس </t>
    </r>
    <r>
      <rPr>
        <b val="true"/>
        <sz val="9"/>
        <rFont val="Times New Roman"/>
        <family val="1"/>
      </rPr>
      <t xml:space="preserve">2013/2012</t>
    </r>
    <r>
      <rPr>
        <b val="true"/>
        <sz val="10"/>
        <rFont val="Arial"/>
        <family val="2"/>
        <charset val="178"/>
      </rPr>
      <t xml:space="preserve">     </t>
    </r>
  </si>
  <si>
    <t xml:space="preserve">Figure 3: STUDENTS IN PRIVATE EDUCATION BY STAGE &amp; SEX , 2012/2013</t>
  </si>
  <si>
    <t xml:space="preserve">رياض أطفال Kindergarten</t>
  </si>
  <si>
    <t xml:space="preserve"> حلقة أولى  First Stage</t>
  </si>
  <si>
    <t xml:space="preserve">حلقة ثانية Second Stage</t>
  </si>
  <si>
    <t xml:space="preserve">ثانويـــــــــة Secondary</t>
  </si>
  <si>
    <r>
      <rPr>
        <sz val="11"/>
        <color rgb="FF000000"/>
        <rFont val="Noto Sans Devanagari"/>
        <family val="2"/>
      </rPr>
      <t xml:space="preserve">إناث  </t>
    </r>
    <r>
      <rPr>
        <sz val="11"/>
        <color rgb="FF000000"/>
        <rFont val="Calibri"/>
        <family val="2"/>
      </rPr>
      <t xml:space="preserve">F </t>
    </r>
  </si>
  <si>
    <r>
      <rPr>
        <b val="true"/>
        <sz val="10"/>
        <color rgb="FF000000"/>
        <rFont val="Arial"/>
        <family val="2"/>
      </rPr>
      <t xml:space="preserve">جــدول </t>
    </r>
    <r>
      <rPr>
        <b val="true"/>
        <sz val="9"/>
        <color rgb="FF000000"/>
        <rFont val="Times New Roman"/>
        <family val="1"/>
      </rPr>
      <t xml:space="preserve">7:</t>
    </r>
    <r>
      <rPr>
        <b val="true"/>
        <sz val="10"/>
        <rFont val="Arial"/>
        <family val="2"/>
      </rPr>
      <t xml:space="preserve"> التعليــم الحكومــي والخـــاص: الهيئــة التعليميــة والإداريــة والإرشادية 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</rPr>
      <t xml:space="preserve"> </t>
    </r>
  </si>
  <si>
    <r>
      <rPr>
        <b val="true"/>
        <sz val="9"/>
        <color rgb="FF000000"/>
        <rFont val="Times New Roman"/>
        <family val="1"/>
      </rPr>
      <t xml:space="preserve">Table7: </t>
    </r>
    <r>
      <rPr>
        <b val="true"/>
        <sz val="9"/>
        <rFont val="Times New Roman"/>
        <family val="1"/>
      </rPr>
      <t xml:space="preserve">GOVERNMENTAL AND PRIVATE EDUCATION:TEACHING, ADMINISTRATIVE  &amp; TECHNICAL STAFF, 2012 / 2013 </t>
    </r>
  </si>
  <si>
    <t xml:space="preserve">البيــــــــــــــان</t>
  </si>
  <si>
    <t xml:space="preserve">الهيئـــة التعليميــة</t>
  </si>
  <si>
    <t xml:space="preserve">الهيئـــة  الإداريـــة والإرشادية </t>
  </si>
  <si>
    <t xml:space="preserve">Teaching  Staff </t>
  </si>
  <si>
    <t xml:space="preserve">Administrative &amp; Technical Staff</t>
  </si>
  <si>
    <t xml:space="preserve">ذكور</t>
  </si>
  <si>
    <t xml:space="preserve">إناث</t>
  </si>
  <si>
    <t xml:space="preserve">جملة</t>
  </si>
  <si>
    <t xml:space="preserve">Male</t>
  </si>
  <si>
    <t xml:space="preserve">Female</t>
  </si>
  <si>
    <t xml:space="preserve">أبوظبي </t>
  </si>
  <si>
    <t xml:space="preserve">حكومــــــــي</t>
  </si>
  <si>
    <t xml:space="preserve">Gov.</t>
  </si>
  <si>
    <t xml:space="preserve">خاص  (مختلط) </t>
  </si>
  <si>
    <t xml:space="preserve">Pvt.(Co-ed)</t>
  </si>
  <si>
    <t xml:space="preserve">جملـــــــــــة</t>
  </si>
  <si>
    <t xml:space="preserve">دبي </t>
  </si>
  <si>
    <t xml:space="preserve">الإمارات الشمالية </t>
  </si>
  <si>
    <t xml:space="preserve">Northern Emirates</t>
  </si>
  <si>
    <r>
      <rPr>
        <b val="true"/>
        <sz val="9"/>
        <rFont val="Arial"/>
        <family val="2"/>
      </rPr>
      <t xml:space="preserve">خاص  (مختلط) </t>
    </r>
    <r>
      <rPr>
        <b val="true"/>
        <vertAlign val="superscript"/>
        <sz val="9"/>
        <rFont val="Arial"/>
        <family val="2"/>
      </rPr>
      <t xml:space="preserve">1</t>
    </r>
  </si>
  <si>
    <t xml:space="preserve">...</t>
  </si>
  <si>
    <r>
      <rPr>
        <b val="true"/>
        <sz val="8"/>
        <rFont val="Times New Roman"/>
        <family val="1"/>
      </rPr>
      <t xml:space="preserve">Pvt.(Co-ed)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 الجملــــة</t>
  </si>
  <si>
    <t xml:space="preserve">المصـدر: وزارة التربية والتعليم</t>
  </si>
  <si>
    <t xml:space="preserve">Source : Ministry of Education</t>
  </si>
  <si>
    <t xml:space="preserve">1- ...  إجمالي التعليم الخاص بالتسبة للهيئة التعليمية والهيئـــة الإداريـــة والإرشادية</t>
  </si>
  <si>
    <t xml:space="preserve">1-...  Total Private Education:Teaching, Administrative  &amp; Technical Staff</t>
  </si>
  <si>
    <t xml:space="preserve">… غير متوفر.</t>
  </si>
  <si>
    <t xml:space="preserve">… Not Available.</t>
  </si>
  <si>
    <r>
      <rPr>
        <b val="true"/>
        <sz val="10"/>
        <color rgb="FF000000"/>
        <rFont val="Arial"/>
        <family val="2"/>
      </rPr>
      <t xml:space="preserve">جــدول </t>
    </r>
    <r>
      <rPr>
        <b val="true"/>
        <sz val="9"/>
        <color rgb="FF000000"/>
        <rFont val="Times New Roman"/>
        <family val="1"/>
      </rPr>
      <t xml:space="preserve">8:</t>
    </r>
    <r>
      <rPr>
        <b val="true"/>
        <sz val="10"/>
        <color rgb="FF000000"/>
        <rFont val="Arial"/>
        <family val="2"/>
      </rPr>
      <t xml:space="preserve">  توزيع طلاب التعليم الفني حسـب الجنس </t>
    </r>
    <r>
      <rPr>
        <b val="true"/>
        <sz val="9"/>
        <color rgb="FF000000"/>
        <rFont val="Times New Roman"/>
        <family val="1"/>
      </rPr>
      <t xml:space="preserve">2012 / 2013</t>
    </r>
    <r>
      <rPr>
        <b val="true"/>
        <sz val="10"/>
        <color rgb="FF000000"/>
        <rFont val="Arial"/>
        <family val="2"/>
      </rPr>
      <t xml:space="preserve"> </t>
    </r>
  </si>
  <si>
    <t xml:space="preserve">Table 8 : DISTRIBUTION OF IAT EDUCATION  BY  SEX, 2012 / 2013 </t>
  </si>
  <si>
    <r>
      <rPr>
        <b val="true"/>
        <sz val="10"/>
        <color rgb="FFFFFFFF"/>
        <rFont val="Arial"/>
        <family val="2"/>
      </rPr>
      <t xml:space="preserve">ثانوية التكنولوجيا التطبيقية
</t>
    </r>
    <r>
      <rPr>
        <b val="true"/>
        <sz val="9"/>
        <color rgb="FFFFFFFF"/>
        <rFont val="Times New Roman"/>
        <family val="1"/>
      </rPr>
      <t xml:space="preserve">High School of Applied Technology</t>
    </r>
  </si>
  <si>
    <r>
      <rPr>
        <b val="true"/>
        <sz val="10"/>
        <color rgb="FFFFFFFF"/>
        <rFont val="Arial"/>
        <family val="2"/>
      </rPr>
      <t xml:space="preserve">               المدارس الثانوية الفنية               </t>
    </r>
    <r>
      <rPr>
        <b val="true"/>
        <sz val="9"/>
        <color rgb="FFFFFFFF"/>
        <rFont val="Times New Roman"/>
        <family val="1"/>
      </rPr>
      <t xml:space="preserve">Secondary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9"/>
        <color rgb="FFFFFFFF"/>
        <rFont val="Times New Roman"/>
        <family val="1"/>
      </rPr>
      <t xml:space="preserve">Technical School</t>
    </r>
  </si>
  <si>
    <r>
      <rPr>
        <b val="true"/>
        <sz val="10"/>
        <color rgb="FFFFFFFF"/>
        <rFont val="Arial"/>
        <family val="2"/>
      </rPr>
      <t xml:space="preserve">المجموع              </t>
    </r>
    <r>
      <rPr>
        <b val="true"/>
        <sz val="9"/>
        <color rgb="FFFFFFFF"/>
        <rFont val="Times New Roman"/>
        <family val="1"/>
      </rPr>
      <t xml:space="preserve">Total</t>
    </r>
  </si>
  <si>
    <t xml:space="preserve">المـدارس</t>
  </si>
  <si>
    <t xml:space="preserve">الطـــــــــــــــــــــــــلاب</t>
  </si>
  <si>
    <t xml:space="preserve">الطلاب</t>
  </si>
  <si>
    <t xml:space="preserve">ذكـــــور</t>
  </si>
  <si>
    <t xml:space="preserve">جملــة</t>
  </si>
  <si>
    <t xml:space="preserve">اناث</t>
  </si>
  <si>
    <t xml:space="preserve"> أبو ظبي</t>
  </si>
  <si>
    <t xml:space="preserve"> دبـي</t>
  </si>
  <si>
    <t xml:space="preserve">عجمان</t>
  </si>
  <si>
    <t xml:space="preserve"> رأس الخيمــة</t>
  </si>
  <si>
    <t xml:space="preserve">Ras Al - Khaimah</t>
  </si>
  <si>
    <t xml:space="preserve"> الفجيـرة</t>
  </si>
  <si>
    <t xml:space="preserve">المصـــــــدر : - وزارة التربية والتعليم .</t>
  </si>
  <si>
    <t xml:space="preserve">Source : - Ministry of Education .</t>
  </si>
  <si>
    <t xml:space="preserve">                - معهد التكنولوجيا التطبيقية. </t>
  </si>
  <si>
    <t xml:space="preserve">             - Institute of Applied Technology.</t>
  </si>
  <si>
    <r>
      <rPr>
        <b val="true"/>
        <sz val="10"/>
        <rFont val="Arial"/>
        <family val="2"/>
      </rPr>
      <t xml:space="preserve">شكل </t>
    </r>
    <r>
      <rPr>
        <b val="true"/>
        <sz val="9"/>
        <rFont val="Times New Roman"/>
        <family val="1"/>
      </rPr>
      <t xml:space="preserve">4:</t>
    </r>
    <r>
      <rPr>
        <b val="true"/>
        <sz val="10"/>
        <rFont val="Arial"/>
        <family val="2"/>
      </rPr>
      <t xml:space="preserve">  توزيع طلاب التعليم الفني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</rPr>
      <t xml:space="preserve"> </t>
    </r>
  </si>
  <si>
    <t xml:space="preserve">Figure 4: DISTRIBUTION OF IAT EDUCATION, 2012 / 2013 </t>
  </si>
  <si>
    <r>
      <rPr>
        <sz val="11"/>
        <color rgb="FF000000"/>
        <rFont val="Noto Sans Devanagari"/>
        <family val="2"/>
      </rPr>
      <t xml:space="preserve">الطلاب </t>
    </r>
    <r>
      <rPr>
        <sz val="11"/>
        <color rgb="FF000000"/>
        <rFont val="Calibri"/>
        <family val="2"/>
      </rPr>
      <t xml:space="preserve">Students</t>
    </r>
  </si>
  <si>
    <t xml:space="preserve">أبوظبي    Abu Dhabi</t>
  </si>
  <si>
    <t xml:space="preserve">دبي  Dubai</t>
  </si>
  <si>
    <t xml:space="preserve">عجمان   Ajman</t>
  </si>
  <si>
    <t xml:space="preserve">راس الخيمة Ras Al- Khaimah</t>
  </si>
  <si>
    <t xml:space="preserve">الفجيرة   Fujairah</t>
  </si>
  <si>
    <r>
      <rPr>
        <b val="true"/>
        <sz val="10"/>
        <color rgb="FF000000"/>
        <rFont val="Arial"/>
        <family val="2"/>
        <charset val="178"/>
      </rPr>
      <t xml:space="preserve">جـــدول </t>
    </r>
    <r>
      <rPr>
        <b val="true"/>
        <sz val="9"/>
        <color rgb="FF000000"/>
        <rFont val="Times New Roman"/>
        <family val="1"/>
      </rPr>
      <t xml:space="preserve">9:</t>
    </r>
    <r>
      <rPr>
        <b val="true"/>
        <sz val="10"/>
        <color rgb="FF000000"/>
        <rFont val="Arial"/>
        <family val="2"/>
        <charset val="178"/>
      </rPr>
      <t xml:space="preserve">  التعليم الفني حسب المدارس والمعلمون والإداريون والفنيون والجنس</t>
    </r>
    <r>
      <rPr>
        <b val="true"/>
        <sz val="9"/>
        <color rgb="FF000000"/>
        <rFont val="Times New Roman"/>
        <family val="1"/>
      </rPr>
      <t xml:space="preserve"> 2012 / 2013</t>
    </r>
  </si>
  <si>
    <t xml:space="preserve">Table 9:  DISTRIBUTION OF IAT EDUCATION BY  SCHOOLSL TEACHERS, </t>
  </si>
  <si>
    <t xml:space="preserve">ADMINISTRATORS, TECHNICIANS &amp;  SEX , 2012 / 2013</t>
  </si>
  <si>
    <t xml:space="preserve">الإمـــــــــــارة</t>
  </si>
  <si>
    <t xml:space="preserve">أبوظبي</t>
  </si>
  <si>
    <t xml:space="preserve">دبي</t>
  </si>
  <si>
    <t xml:space="preserve">الشارقة </t>
  </si>
  <si>
    <t xml:space="preserve">رأس الخيمـة</t>
  </si>
  <si>
    <t xml:space="preserve">الفجيرة</t>
  </si>
  <si>
    <t xml:space="preserve">Emirate</t>
  </si>
  <si>
    <t xml:space="preserve">Ras Al- Khaimah</t>
  </si>
  <si>
    <t xml:space="preserve">ثانوية التكنولوجيا التطبيقية</t>
  </si>
  <si>
    <t xml:space="preserve"> HIGH SCHOOL OF APPLIED TECHNOLOGY</t>
  </si>
  <si>
    <t xml:space="preserve">المدارس</t>
  </si>
  <si>
    <t xml:space="preserve"> المعلمون</t>
  </si>
  <si>
    <t xml:space="preserve">Teachers</t>
  </si>
  <si>
    <t xml:space="preserve"> الإداريـون والفنيون </t>
  </si>
  <si>
    <t xml:space="preserve">Administrators &amp; Technicians </t>
  </si>
  <si>
    <t xml:space="preserve">المدارس الثانوية الفنية </t>
  </si>
  <si>
    <t xml:space="preserve"> SECONDARY TECHNICAL SCHOOL</t>
  </si>
  <si>
    <t xml:space="preserve">المصـــدر : - وزارة التربيــة والتعليـــم .</t>
  </si>
  <si>
    <t xml:space="preserve">Source : - Ministry of Education SIS System  .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5:</t>
    </r>
    <r>
      <rPr>
        <b val="true"/>
        <sz val="10"/>
        <rFont val="Arial"/>
        <family val="2"/>
        <charset val="178"/>
      </rPr>
      <t xml:space="preserve">  المعلمون والإداريون والفنيون في المدارس الثانوية الفنية </t>
    </r>
    <r>
      <rPr>
        <b val="true"/>
        <sz val="9"/>
        <rFont val="Times New Roman"/>
        <family val="1"/>
      </rPr>
      <t xml:space="preserve"> 2012 / 2013</t>
    </r>
  </si>
  <si>
    <t xml:space="preserve">Figure 5: TEACHERS, ADMINISTRATORS &amp; TECHNICIANS AT SECONDARY TECHNICAL SCHOOL, 2012 / 2013</t>
  </si>
  <si>
    <t xml:space="preserve"> المعلمون    Teachers</t>
  </si>
  <si>
    <t xml:space="preserve">   الإداريـون والفنيون   Administrators &amp; Technicians </t>
  </si>
  <si>
    <t xml:space="preserve">     أبوظبي                Abu Dhabi</t>
  </si>
  <si>
    <t xml:space="preserve">      دبـــــــي             Dubai</t>
  </si>
  <si>
    <t xml:space="preserve">      عجمـــان         Ajman</t>
  </si>
  <si>
    <t xml:space="preserve">      راس الخيمة           Ras Al- Khaimah</t>
  </si>
  <si>
    <t xml:space="preserve">     الفجيرة        Fujairah</t>
  </si>
  <si>
    <r>
      <rPr>
        <b val="true"/>
        <sz val="10"/>
        <color rgb="FF000000"/>
        <rFont val="Arial"/>
        <family val="2"/>
        <charset val="178"/>
      </rPr>
      <t xml:space="preserve">      جـــدول </t>
    </r>
    <r>
      <rPr>
        <b val="true"/>
        <sz val="9"/>
        <color rgb="FF000000"/>
        <rFont val="Times New Roman"/>
        <family val="1"/>
      </rPr>
      <t xml:space="preserve">10 </t>
    </r>
    <r>
      <rPr>
        <b val="true"/>
        <sz val="10"/>
        <color rgb="FF000000"/>
        <rFont val="Arial"/>
        <family val="2"/>
        <charset val="178"/>
      </rPr>
      <t xml:space="preserve">: الطلاب المقبولون الجدد والمعاد قيدهم في الحلقة الأولى ( التعليم الحكومي ) حسب الصف والجنس </t>
    </r>
    <r>
      <rPr>
        <b val="true"/>
        <sz val="9"/>
        <color rgb="FF000000"/>
        <rFont val="Times New Roman"/>
        <family val="1"/>
      </rPr>
      <t xml:space="preserve">2008 / 2009 - 2011 / 2012</t>
    </r>
  </si>
  <si>
    <t xml:space="preserve">Table 10 : NEWLY ADMITTED AND RE-REGISTERED STUDENTS IN THE FIRST STAGE  (  GOVERNMENT EDUCATION  )</t>
  </si>
  <si>
    <t xml:space="preserve">BY GRADE &amp; SEX , 2008 / 2009 - 2011 / 2012</t>
  </si>
  <si>
    <r>
      <rPr>
        <b val="true"/>
        <sz val="10"/>
        <color rgb="FFFFFFFF"/>
        <rFont val="Arial"/>
        <family val="2"/>
        <charset val="178"/>
      </rPr>
      <t xml:space="preserve">حــالـة القيــــد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2009 / 2008</t>
  </si>
  <si>
    <t xml:space="preserve">2010  / 2009</t>
  </si>
  <si>
    <r>
      <rPr>
        <b val="true"/>
        <vertAlign val="superscript"/>
        <sz val="9"/>
        <color rgb="FFFFFFFF"/>
        <rFont val="Times New Roman"/>
        <family val="1"/>
      </rPr>
      <t xml:space="preserve"> 2   </t>
    </r>
    <r>
      <rPr>
        <b val="true"/>
        <sz val="9"/>
        <color rgb="FFFFFFFF"/>
        <rFont val="Times New Roman"/>
        <family val="1"/>
      </rPr>
      <t xml:space="preserve">2011 / 2010</t>
    </r>
  </si>
  <si>
    <r>
      <rPr>
        <b val="true"/>
        <vertAlign val="superscript"/>
        <sz val="9"/>
        <color rgb="FFFFFFFF"/>
        <rFont val="Times New Roman"/>
        <family val="1"/>
      </rPr>
      <t xml:space="preserve"> 2   </t>
    </r>
    <r>
      <rPr>
        <b val="true"/>
        <sz val="9"/>
        <color rgb="FFFFFFFF"/>
        <rFont val="Times New Roman"/>
        <family val="1"/>
      </rPr>
      <t xml:space="preserve">2012 / 2011</t>
    </r>
  </si>
  <si>
    <r>
      <rPr>
        <b val="true"/>
        <sz val="9"/>
        <color rgb="FFFFFFFF"/>
        <rFont val="Times New Roman"/>
        <family val="1"/>
      </rPr>
      <t xml:space="preserve">Enrollment Status 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t xml:space="preserve">مقبول جديد</t>
  </si>
  <si>
    <t xml:space="preserve">معاد قيده</t>
  </si>
  <si>
    <t xml:space="preserve">الصـف والجنـس</t>
  </si>
  <si>
    <t xml:space="preserve">Newly Admitted</t>
  </si>
  <si>
    <t xml:space="preserve">Re-Registered</t>
  </si>
  <si>
    <t xml:space="preserve">Grade and Sex</t>
  </si>
  <si>
    <t xml:space="preserve">الصــــــــف الأول</t>
  </si>
  <si>
    <t xml:space="preserve">1st  Grade</t>
  </si>
  <si>
    <t xml:space="preserve">الصـــف الثانــــي</t>
  </si>
  <si>
    <t xml:space="preserve">2nd  Grade</t>
  </si>
  <si>
    <t xml:space="preserve">الصــــف الثـالث</t>
  </si>
  <si>
    <t xml:space="preserve">3rd Grade</t>
  </si>
  <si>
    <t xml:space="preserve">الصـــف الرابـــع</t>
  </si>
  <si>
    <t xml:space="preserve">4th  Grade</t>
  </si>
  <si>
    <t xml:space="preserve"> الصــف الخامــس</t>
  </si>
  <si>
    <t xml:space="preserve">5th Grade</t>
  </si>
  <si>
    <t xml:space="preserve">الجملـــــــــــــة </t>
  </si>
  <si>
    <t xml:space="preserve">Total </t>
  </si>
  <si>
    <t xml:space="preserve">المصـــدر : وزارة التربيــة والتعليــــــــم </t>
  </si>
  <si>
    <t xml:space="preserve">Source : Ministry of  Education .</t>
  </si>
  <si>
    <r>
      <rPr>
        <i val="true"/>
        <sz val="9"/>
        <color rgb="FFFFFFFF"/>
        <rFont val="Arial"/>
        <family val="2"/>
      </rPr>
      <t xml:space="preserve">ا</t>
    </r>
    <r>
      <rPr>
        <i val="true"/>
        <sz val="9"/>
        <rFont val="Arial"/>
        <family val="2"/>
      </rPr>
      <t xml:space="preserve">1-  المقبول الجديد : هو الطالب الذي يسجل لأول مرة في الدولة  وفي أي صف دراسي . </t>
    </r>
  </si>
  <si>
    <t xml:space="preserve">1-  Newly Admitted: is a student who is registered for the first time in any grade in U.A.E</t>
  </si>
  <si>
    <r>
      <rPr>
        <i val="true"/>
        <sz val="9"/>
        <color rgb="FFFFFFFF"/>
        <rFont val="Arial"/>
        <family val="2"/>
      </rPr>
      <t xml:space="preserve">ا</t>
    </r>
    <r>
      <rPr>
        <i val="true"/>
        <sz val="9"/>
        <rFont val="Arial"/>
        <family val="2"/>
      </rPr>
      <t xml:space="preserve">1-  المعــــــاد قيـده : هو الطالب الذي ترك الدراسة لعام أو أكثر  ثم أعيد تسجيله .</t>
    </r>
  </si>
  <si>
    <t xml:space="preserve">1- Re-Registered: is a student who had left school for one  year or more and was registered  again .</t>
  </si>
  <si>
    <t xml:space="preserve">  2-  لم يتم إضافة إمارة أبوظبي.</t>
  </si>
  <si>
    <t xml:space="preserve">2- Emirate of Abu Dhabi Was not added.</t>
  </si>
  <si>
    <r>
      <rPr>
        <b val="true"/>
        <sz val="10"/>
        <rFont val="Arial"/>
        <family val="2"/>
      </rPr>
      <t xml:space="preserve">  جـــدول </t>
    </r>
    <r>
      <rPr>
        <b val="true"/>
        <sz val="9"/>
        <rFont val="Times New Roman"/>
        <family val="1"/>
      </rPr>
      <t xml:space="preserve">11</t>
    </r>
    <r>
      <rPr>
        <b val="true"/>
        <sz val="10"/>
        <rFont val="Arial"/>
        <family val="2"/>
      </rPr>
      <t xml:space="preserve"> : الطلاب المقبولون الجدد والمعاد قيدهم في الحلقة الثانية  ( التعليم الحكومي ) حسب الصف والجنس </t>
    </r>
    <r>
      <rPr>
        <b val="true"/>
        <sz val="9"/>
        <rFont val="Times New Roman"/>
        <family val="1"/>
      </rPr>
      <t xml:space="preserve">2008 / 2009 - 2011 / 2012</t>
    </r>
  </si>
  <si>
    <t xml:space="preserve"> Table 11 : NEWLY ADMITTED AND RE-REGISTERED STUDENTS IN THE SECOND STAGE (  GOVERNMENT EDUCATION  )</t>
  </si>
  <si>
    <t xml:space="preserve">BY GRADE &amp; SEX, 2008 / 2009 - 2011 / 2012</t>
  </si>
  <si>
    <r>
      <rPr>
        <b val="true"/>
        <sz val="10"/>
        <color rgb="FFFFFFFF"/>
        <rFont val="Arial"/>
        <family val="2"/>
        <charset val="178"/>
      </rPr>
      <t xml:space="preserve">حــالـة القيــــد  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r>
      <rPr>
        <b val="true"/>
        <sz val="9"/>
        <color rgb="FFFFFFFF"/>
        <rFont val="Times New Roman"/>
        <family val="1"/>
      </rPr>
      <t xml:space="preserve">Enrollment status  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t xml:space="preserve"> الصــف السـادس </t>
  </si>
  <si>
    <t xml:space="preserve">6th  Grade</t>
  </si>
  <si>
    <t xml:space="preserve">الصـــــف السابع</t>
  </si>
  <si>
    <t xml:space="preserve">7th  Grade</t>
  </si>
  <si>
    <t xml:space="preserve">الصـــف الثامــن</t>
  </si>
  <si>
    <t xml:space="preserve">8th  Grade</t>
  </si>
  <si>
    <t xml:space="preserve">الصــــف التاسع</t>
  </si>
  <si>
    <t xml:space="preserve">9th Grade</t>
  </si>
  <si>
    <t xml:space="preserve">الجملــــــــــــــة</t>
  </si>
  <si>
    <t xml:space="preserve">Source : Ministry of  Education </t>
  </si>
  <si>
    <t xml:space="preserve">   1-  Newly Admitted : is a student who is registered for the first time in any grade in U.A.E</t>
  </si>
  <si>
    <r>
      <rPr>
        <i val="true"/>
        <sz val="9"/>
        <color rgb="FFFFFFFF"/>
        <rFont val="Arial"/>
        <family val="2"/>
      </rPr>
      <t xml:space="preserve">ا</t>
    </r>
    <r>
      <rPr>
        <i val="true"/>
        <sz val="9"/>
        <rFont val="Arial"/>
        <family val="2"/>
      </rPr>
      <t xml:space="preserve">1-  المعــــــاد قيـده : هو الطالب الذي ترك الدراسة لعام أو أكثر  ثم أعيد تسجيله.</t>
    </r>
  </si>
  <si>
    <t xml:space="preserve">  1- Re-Registered: is a student who had left school for one  year or more and was registered  again .</t>
  </si>
  <si>
    <t xml:space="preserve">2-  لم يتم إضافة إمارة أبوظبي.</t>
  </si>
  <si>
    <t xml:space="preserve"> 2- Emirate of Abu Dhabi Was not added.</t>
  </si>
  <si>
    <r>
      <rPr>
        <b val="true"/>
        <sz val="10"/>
        <color rgb="FF000000"/>
        <rFont val="Arial"/>
        <family val="2"/>
        <charset val="178"/>
      </rPr>
      <t xml:space="preserve">  جـــدول </t>
    </r>
    <r>
      <rPr>
        <b val="true"/>
        <sz val="9"/>
        <color rgb="FF000000"/>
        <rFont val="Times New Roman"/>
        <family val="1"/>
      </rPr>
      <t xml:space="preserve">12</t>
    </r>
    <r>
      <rPr>
        <b val="true"/>
        <sz val="10"/>
        <color rgb="FF000000"/>
        <rFont val="Arial"/>
        <family val="2"/>
        <charset val="178"/>
      </rPr>
      <t xml:space="preserve">: الطلاب المقبولون الجدد والمعاد قيدهم في المرحلة الثانوية  ( التعليم الحكومي ) حسب الصف والجنس  </t>
    </r>
    <r>
      <rPr>
        <b val="true"/>
        <sz val="9"/>
        <color rgb="FF000000"/>
        <rFont val="Times New Roman"/>
        <family val="1"/>
      </rPr>
      <t xml:space="preserve">2008 / 2009 - 2011 / 2012</t>
    </r>
  </si>
  <si>
    <t xml:space="preserve"> Table 12 : NEWLY ADMITTED AND RE-REGISTERED STUDENTS IN THE SECONDARY STAGE (  GOVERNMENT EDUCATION  ) </t>
  </si>
  <si>
    <t xml:space="preserve"> الصف العاشــر</t>
  </si>
  <si>
    <t xml:space="preserve">10 th  Grade</t>
  </si>
  <si>
    <t xml:space="preserve"> الصـف الحادي عشر/ أدبي</t>
  </si>
  <si>
    <t xml:space="preserve">11 th Grade / Arts</t>
  </si>
  <si>
    <t xml:space="preserve"> الصـف الحادي عشر/ علمي</t>
  </si>
  <si>
    <t xml:space="preserve">11 th Grade / Science </t>
  </si>
  <si>
    <t xml:space="preserve"> الصـف الثاني عشر/ أدبي</t>
  </si>
  <si>
    <t xml:space="preserve">12 th Grade / Arts</t>
  </si>
  <si>
    <t xml:space="preserve"> الصـف الثاني عشر/ علمي</t>
  </si>
  <si>
    <t xml:space="preserve">12 th Grade / Science </t>
  </si>
  <si>
    <t xml:space="preserve">  1-  Newly Admitted : is a student who is registered for the first time in any grade in U.A.E</t>
  </si>
  <si>
    <t xml:space="preserve"> 1- Re-Registered: is a student who had left school for one  year or more and was registered  again .</t>
  </si>
  <si>
    <r>
      <rPr>
        <b val="true"/>
        <sz val="10"/>
        <rFont val="Arial"/>
        <family val="2"/>
      </rPr>
      <t xml:space="preserve"> جـــدول </t>
    </r>
    <r>
      <rPr>
        <b val="true"/>
        <sz val="9"/>
        <rFont val="Times New Roman"/>
        <family val="1"/>
      </rPr>
      <t xml:space="preserve">13</t>
    </r>
    <r>
      <rPr>
        <b val="true"/>
        <sz val="10"/>
        <rFont val="Arial"/>
        <family val="2"/>
      </rPr>
      <t xml:space="preserve">: طــــلاب التعليم الديني حسب المرحلة والصف وحالـة القيـد والجنس </t>
    </r>
    <r>
      <rPr>
        <b val="true"/>
        <sz val="9"/>
        <rFont val="Times New Roman"/>
        <family val="1"/>
      </rPr>
      <t xml:space="preserve">2011 / 2012</t>
    </r>
    <r>
      <rPr>
        <b val="true"/>
        <sz val="10"/>
        <rFont val="Arial"/>
        <family val="2"/>
      </rPr>
      <t xml:space="preserve"> </t>
    </r>
  </si>
  <si>
    <t xml:space="preserve"> Table 13 : STUDENTS OF RELIGIOUS EDUCATION  BY STAGE, GRADE, </t>
  </si>
  <si>
    <t xml:space="preserve">ENROLLMENT STATUS &amp;  SEX , 2011 / 2012</t>
  </si>
  <si>
    <t xml:space="preserve">حــالـة القيــــد</t>
  </si>
  <si>
    <r>
      <rPr>
        <b val="true"/>
        <sz val="10"/>
        <color rgb="FFFFFFFF"/>
        <rFont val="Arial"/>
        <family val="2"/>
        <charset val="178"/>
      </rPr>
      <t xml:space="preserve">مرفــع 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r>
      <rPr>
        <b val="true"/>
        <sz val="10"/>
        <color rgb="FFFFFFFF"/>
        <rFont val="Arial"/>
        <family val="2"/>
        <charset val="178"/>
      </rPr>
      <t xml:space="preserve">معاد قيده </t>
    </r>
    <r>
      <rPr>
        <b val="true"/>
        <vertAlign val="superscript"/>
        <sz val="9"/>
        <color rgb="FFFFFFFF"/>
        <rFont val="Times New Roman"/>
        <family val="1"/>
      </rPr>
      <t xml:space="preserve">2</t>
    </r>
  </si>
  <si>
    <t xml:space="preserve">Enrollment Status</t>
  </si>
  <si>
    <r>
      <rPr>
        <b val="true"/>
        <sz val="9"/>
        <color rgb="FFFFFFFF"/>
        <rFont val="Times New Roman"/>
        <family val="1"/>
      </rPr>
      <t xml:space="preserve">Promoted </t>
    </r>
    <r>
      <rPr>
        <b val="true"/>
        <vertAlign val="superscript"/>
        <sz val="9"/>
        <color rgb="FFFFFFFF"/>
        <rFont val="Times New Roman"/>
        <family val="1"/>
      </rPr>
      <t xml:space="preserve">1</t>
    </r>
  </si>
  <si>
    <r>
      <rPr>
        <b val="true"/>
        <sz val="9"/>
        <color rgb="FFFFFFFF"/>
        <rFont val="Times New Roman"/>
        <family val="1"/>
      </rPr>
      <t xml:space="preserve">Re-Registered </t>
    </r>
    <r>
      <rPr>
        <b val="true"/>
        <vertAlign val="superscript"/>
        <sz val="9"/>
        <color rgb="FFFFFFFF"/>
        <rFont val="Times New Roman"/>
        <family val="1"/>
      </rPr>
      <t xml:space="preserve">2</t>
    </r>
  </si>
  <si>
    <t xml:space="preserve">الحلقـــة الثانيــــة :</t>
  </si>
  <si>
    <t xml:space="preserve">Second Stage :</t>
  </si>
  <si>
    <t xml:space="preserve">6 th  Grade</t>
  </si>
  <si>
    <t xml:space="preserve"> الصــــف السابع</t>
  </si>
  <si>
    <t xml:space="preserve">7 th  Grade</t>
  </si>
  <si>
    <t xml:space="preserve"> الصـــف الثامـن</t>
  </si>
  <si>
    <t xml:space="preserve">8 th  Grade</t>
  </si>
  <si>
    <t xml:space="preserve"> الصــــف التاسع</t>
  </si>
  <si>
    <t xml:space="preserve">9 th Grade</t>
  </si>
  <si>
    <t xml:space="preserve">جملــــــــــــــة</t>
  </si>
  <si>
    <t xml:space="preserve">الثانـويــــــــة :</t>
  </si>
  <si>
    <t xml:space="preserve">Secondary :</t>
  </si>
  <si>
    <t xml:space="preserve"> الصــــــــف العاشــر</t>
  </si>
  <si>
    <t xml:space="preserve"> الصـف الحادي عشر/أدبي</t>
  </si>
  <si>
    <t xml:space="preserve"> الصـف الحادي عشر/علمي</t>
  </si>
  <si>
    <t xml:space="preserve"> الصـف الثاني عشر/أدبي</t>
  </si>
  <si>
    <t xml:space="preserve"> الصـف الثاني عشر/علمي</t>
  </si>
  <si>
    <t xml:space="preserve">1- المرفع : الطااب الناجــــح .</t>
  </si>
  <si>
    <t xml:space="preserve">1-  Promoted: is a student who succeeded .</t>
  </si>
  <si>
    <t xml:space="preserve">2- المعاد قيده  :هو الطالب الذي ترك الدراسة لعام أو أكثر  ثم أعيد تسجيله .</t>
  </si>
  <si>
    <t xml:space="preserve">2- Re-Repeater: is a student who failed to be promoted to the next grade .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4:</t>
    </r>
    <r>
      <rPr>
        <b val="true"/>
        <sz val="10"/>
        <rFont val="Arial"/>
        <family val="2"/>
        <charset val="178"/>
      </rPr>
      <t xml:space="preserve"> الطــلاب بمراكــز تعليـــم الكبــار حســب المرحلـة والجنس </t>
    </r>
    <r>
      <rPr>
        <b val="true"/>
        <sz val="9"/>
        <rFont val="Times New Roman"/>
        <family val="1"/>
      </rPr>
      <t xml:space="preserve">2008 / 2009 - 2012 / 2013</t>
    </r>
  </si>
  <si>
    <t xml:space="preserve">Table 14 : STUDENTS AT ADULT EDUCATION CENTERS BY STAGE AND SEX, 2008 / 2009 - 2012 / 2013</t>
  </si>
  <si>
    <t xml:space="preserve">الجـنس</t>
  </si>
  <si>
    <t xml:space="preserve">2008/2009</t>
  </si>
  <si>
    <r>
      <rPr>
        <b val="true"/>
        <vertAlign val="superscript"/>
        <sz val="9"/>
        <color rgb="FFFFFFFF"/>
        <rFont val="Times New Roman"/>
        <family val="1"/>
      </rPr>
      <t xml:space="preserve"> 1</t>
    </r>
    <r>
      <rPr>
        <b val="true"/>
        <sz val="9"/>
        <color rgb="FFFFFFFF"/>
        <rFont val="Times New Roman"/>
        <family val="1"/>
      </rPr>
      <t xml:space="preserve">2013/2012</t>
    </r>
  </si>
  <si>
    <t xml:space="preserve">Sex</t>
  </si>
  <si>
    <t xml:space="preserve"> المرحلــة</t>
  </si>
  <si>
    <t xml:space="preserve">حلقة أولى</t>
  </si>
  <si>
    <t xml:space="preserve"> الإعــدادية</t>
  </si>
  <si>
    <t xml:space="preserve"> الثــانوية</t>
  </si>
  <si>
    <t xml:space="preserve"> جملــــــــــــــة</t>
  </si>
  <si>
    <t xml:space="preserve"> عـدد المراكز</t>
  </si>
  <si>
    <t xml:space="preserve">No. of Centers</t>
  </si>
  <si>
    <t xml:space="preserve"> متوسـط عـدد الدارسين  في المركز الواحد</t>
  </si>
  <si>
    <t xml:space="preserve">Average Center's Density</t>
  </si>
  <si>
    <t xml:space="preserve"> عـدد الفصول  </t>
  </si>
  <si>
    <t xml:space="preserve"> No. of Classrooms  </t>
  </si>
  <si>
    <t xml:space="preserve"> 1- ملاحظة : بيانات فصول أبوظبي غير متوفرة. </t>
  </si>
  <si>
    <t xml:space="preserve">1- Abu Dhabi's Classrooms Data is not Available.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5</t>
    </r>
    <r>
      <rPr>
        <b val="true"/>
        <sz val="10"/>
        <rFont val="Arial"/>
        <family val="2"/>
        <charset val="178"/>
      </rPr>
      <t xml:space="preserve"> : مراكــز تعليـــم الكبــار حســب الإمارة والجنس </t>
    </r>
    <r>
      <rPr>
        <b val="true"/>
        <sz val="9"/>
        <rFont val="Times New Roman"/>
        <family val="1"/>
      </rPr>
      <t xml:space="preserve">2008 / 2009 - 2012 /2013</t>
    </r>
  </si>
  <si>
    <t xml:space="preserve">Table 15 : ADULT EDUCATION CENTERS BY EMIRATE AND SEX, 2008 / 2009 - 2012 / 2013</t>
  </si>
  <si>
    <t xml:space="preserve">الجـــنس</t>
  </si>
  <si>
    <t xml:space="preserve">2010 / 2009</t>
  </si>
  <si>
    <t xml:space="preserve">2011 / 2010</t>
  </si>
  <si>
    <t xml:space="preserve">2012 / 2011</t>
  </si>
  <si>
    <t xml:space="preserve">2013 / 2012</t>
  </si>
  <si>
    <t xml:space="preserve"> الإمـــــارة</t>
  </si>
  <si>
    <t xml:space="preserve"> أبو ظــبي</t>
  </si>
  <si>
    <t xml:space="preserve">Abu  Dhabi</t>
  </si>
  <si>
    <t xml:space="preserve"> دبــــي</t>
  </si>
  <si>
    <t xml:space="preserve"> الشارقـة</t>
  </si>
  <si>
    <t xml:space="preserve"> عجمـان</t>
  </si>
  <si>
    <t xml:space="preserve"> أم القيويـــن</t>
  </si>
  <si>
    <t xml:space="preserve">Umm Al - Quwain</t>
  </si>
  <si>
    <t xml:space="preserve"> رأس الخيمة</t>
  </si>
  <si>
    <t xml:space="preserve">الجملـــة</t>
  </si>
  <si>
    <t xml:space="preserve">المصـــدر : - وزارة التربيــة والتعليـــم ..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6</t>
    </r>
    <r>
      <rPr>
        <b val="true"/>
        <sz val="10"/>
        <rFont val="Arial"/>
        <family val="2"/>
        <charset val="178"/>
      </rPr>
      <t xml:space="preserve"> : مراكــز تعليـــم الكبــار حســب الجنس </t>
    </r>
    <r>
      <rPr>
        <b val="true"/>
        <sz val="9"/>
        <rFont val="Times New Roman"/>
        <family val="1"/>
      </rPr>
      <t xml:space="preserve">2008 / 2009 - 2012 /2013</t>
    </r>
  </si>
  <si>
    <t xml:space="preserve">Figure 6: ADULT EDUCATION CENTERS BY SEX, 2008 / 2009 - 2012 / 2013</t>
  </si>
  <si>
    <t xml:space="preserve">2010 / 2011</t>
  </si>
  <si>
    <t xml:space="preserve">2011 / 2012</t>
  </si>
  <si>
    <t xml:space="preserve">2012 / 2013</t>
  </si>
  <si>
    <t xml:space="preserve">إنـاث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6:</t>
    </r>
    <r>
      <rPr>
        <b val="true"/>
        <sz val="10"/>
        <rFont val="Arial"/>
        <family val="2"/>
        <charset val="178"/>
      </rPr>
      <t xml:space="preserve"> الطـــلاب فــي مراكز تعليم الكبار حســب المرحلـــة والجنـس والجنسيـة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  <charset val="178"/>
      </rPr>
      <t xml:space="preserve">      </t>
    </r>
  </si>
  <si>
    <t xml:space="preserve">Table 16 : STUDENTS AT ADULT EDUCATION CENTERS  BY STAGE, SEX &amp; NATIONALITY, 2012 / 2013</t>
  </si>
  <si>
    <t xml:space="preserve">الجنسيـة</t>
  </si>
  <si>
    <t xml:space="preserve">مواطنين                    </t>
  </si>
  <si>
    <t xml:space="preserve">غير  مواطنين                    </t>
  </si>
  <si>
    <t xml:space="preserve">جملــــــة                     </t>
  </si>
  <si>
    <t xml:space="preserve">Non - National</t>
  </si>
  <si>
    <t xml:space="preserve">الجنـس</t>
  </si>
  <si>
    <t xml:space="preserve">المصـــــــدر: وزارة التربية والتعليم  .</t>
  </si>
  <si>
    <t xml:space="preserve">Source : - Ministry of Education . 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7 :</t>
    </r>
    <r>
      <rPr>
        <b val="true"/>
        <sz val="10"/>
        <rFont val="Arial"/>
        <family val="2"/>
        <charset val="178"/>
      </rPr>
      <t xml:space="preserve"> الطـــلاب فــي مراكز تعليم الكبار حســب المرحلـــة والجنـس والجنسيـة 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  <charset val="178"/>
      </rPr>
      <t xml:space="preserve">      </t>
    </r>
  </si>
  <si>
    <t xml:space="preserve">Figure 7 : STUDENTS AT ADULT EDUCATION CENTERS  BY STAGE, SEX &amp; NATIONALITY, 2012 / 2013</t>
  </si>
  <si>
    <r>
      <rPr>
        <sz val="11"/>
        <color rgb="FF000000"/>
        <rFont val="Noto Sans Devanagari"/>
        <family val="2"/>
      </rPr>
      <t xml:space="preserve"> حلقة أولى   </t>
    </r>
    <r>
      <rPr>
        <sz val="11"/>
        <color rgb="FF000000"/>
        <rFont val="Calibri"/>
        <family val="2"/>
      </rPr>
      <t xml:space="preserve">First Stage</t>
    </r>
  </si>
  <si>
    <r>
      <rPr>
        <sz val="11"/>
        <color rgb="FF000000"/>
        <rFont val="Noto Sans Devanagari"/>
        <family val="2"/>
      </rPr>
      <t xml:space="preserve">حلقة ثانية  </t>
    </r>
    <r>
      <rPr>
        <sz val="11"/>
        <color rgb="FF000000"/>
        <rFont val="Calibri"/>
        <family val="2"/>
      </rPr>
      <t xml:space="preserve">Second Stage</t>
    </r>
  </si>
  <si>
    <r>
      <rPr>
        <sz val="11"/>
        <color rgb="FF000000"/>
        <rFont val="Noto Sans Devanagari"/>
        <family val="2"/>
      </rPr>
      <t xml:space="preserve">ثانويـــــــــة  </t>
    </r>
    <r>
      <rPr>
        <sz val="11"/>
        <color rgb="FF000000"/>
        <rFont val="Calibri"/>
        <family val="2"/>
      </rPr>
      <t xml:space="preserve">Secondary</t>
    </r>
  </si>
  <si>
    <t xml:space="preserve">مواطنين   National</t>
  </si>
  <si>
    <t xml:space="preserve">غير  مواطنين  Non - National</t>
  </si>
  <si>
    <r>
      <rPr>
        <b val="true"/>
        <sz val="10"/>
        <rFont val="Arial"/>
        <family val="2"/>
        <charset val="178"/>
      </rPr>
      <t xml:space="preserve">جـــدول </t>
    </r>
    <r>
      <rPr>
        <b val="true"/>
        <sz val="9"/>
        <rFont val="Times New Roman"/>
        <family val="1"/>
      </rPr>
      <t xml:space="preserve">17:</t>
    </r>
    <r>
      <rPr>
        <b val="true"/>
        <sz val="10"/>
        <rFont val="Arial"/>
        <family val="2"/>
        <charset val="178"/>
      </rPr>
      <t xml:space="preserve"> تعليم المنازل حســب المرحلـــة والجنـــس والجنسيــة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  <charset val="178"/>
      </rPr>
      <t xml:space="preserve">      </t>
    </r>
  </si>
  <si>
    <r>
      <rPr>
        <b val="true"/>
        <sz val="9"/>
        <rFont val="Times New Roman"/>
        <family val="1"/>
      </rPr>
      <t xml:space="preserve">Table 17 : </t>
    </r>
    <r>
      <rPr>
        <b val="true"/>
        <sz val="9"/>
        <color rgb="FF000000"/>
        <rFont val="Times New Roman"/>
        <family val="1"/>
      </rPr>
      <t xml:space="preserve">STUDENTS AT HOME  EDUCATION </t>
    </r>
    <r>
      <rPr>
        <b val="true"/>
        <sz val="9"/>
        <rFont val="Times New Roman"/>
        <family val="1"/>
      </rPr>
      <t xml:space="preserve">  BY STAGE, SEX &amp; NATIONALITY, 2012 / 2013</t>
    </r>
  </si>
  <si>
    <t xml:space="preserve">المصـــــــدر: وزارة التربية والتعليم SIS.</t>
  </si>
  <si>
    <r>
      <rPr>
        <b val="true"/>
        <sz val="10"/>
        <rFont val="Arial"/>
        <family val="2"/>
        <charset val="178"/>
      </rPr>
      <t xml:space="preserve">شكل </t>
    </r>
    <r>
      <rPr>
        <b val="true"/>
        <sz val="9"/>
        <rFont val="Times New Roman"/>
        <family val="1"/>
      </rPr>
      <t xml:space="preserve">8:</t>
    </r>
    <r>
      <rPr>
        <b val="true"/>
        <sz val="10"/>
        <rFont val="Arial"/>
        <family val="2"/>
        <charset val="178"/>
      </rPr>
      <t xml:space="preserve"> </t>
    </r>
    <r>
      <rPr>
        <b val="true"/>
        <sz val="10"/>
        <color rgb="FF000000"/>
        <rFont val="Arial"/>
        <family val="2"/>
      </rPr>
      <t xml:space="preserve">تعليم  المنازل</t>
    </r>
    <r>
      <rPr>
        <b val="true"/>
        <sz val="10"/>
        <rFont val="Arial"/>
        <family val="2"/>
        <charset val="178"/>
      </rPr>
      <t xml:space="preserve"> حســب المرحلـــة والجنـــس والجنسيــة </t>
    </r>
    <r>
      <rPr>
        <b val="true"/>
        <sz val="9"/>
        <rFont val="Times New Roman"/>
        <family val="1"/>
      </rPr>
      <t xml:space="preserve">2012 / 2013</t>
    </r>
    <r>
      <rPr>
        <b val="true"/>
        <sz val="10"/>
        <rFont val="Arial"/>
        <family val="2"/>
        <charset val="178"/>
      </rPr>
      <t xml:space="preserve">      </t>
    </r>
  </si>
  <si>
    <r>
      <rPr>
        <b val="true"/>
        <sz val="9"/>
        <rFont val="Times New Roman"/>
        <family val="1"/>
      </rPr>
      <t xml:space="preserve">Figure 8 : </t>
    </r>
    <r>
      <rPr>
        <b val="true"/>
        <sz val="9"/>
        <color rgb="FF000000"/>
        <rFont val="Times New Roman"/>
        <family val="1"/>
      </rPr>
      <t xml:space="preserve">STUDENTS AT HOME EDUCATION</t>
    </r>
    <r>
      <rPr>
        <b val="true"/>
        <sz val="9"/>
        <color rgb="FFFF0000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 BY STAGE, SEX &amp; NATIONALITY, 2012 / 2013</t>
    </r>
  </si>
  <si>
    <t xml:space="preserve">حلقة ثانية  Second Stage</t>
  </si>
  <si>
    <t xml:space="preserve">ثانويـــــــــة  Secondary</t>
  </si>
  <si>
    <r>
      <rPr>
        <b val="true"/>
        <sz val="10"/>
        <color rgb="FF000000"/>
        <rFont val="Noto Sans Devanagari"/>
        <family val="2"/>
      </rPr>
      <t xml:space="preserve"> غير  مواطنين  </t>
    </r>
    <r>
      <rPr>
        <b val="true"/>
        <sz val="10"/>
        <color rgb="FF000000"/>
        <rFont val="Calibri"/>
        <family val="2"/>
      </rPr>
      <t xml:space="preserve">Non - National</t>
    </r>
  </si>
  <si>
    <r>
      <rPr>
        <b val="true"/>
        <sz val="10"/>
        <rFont val="Arial"/>
        <family val="2"/>
      </rPr>
      <t xml:space="preserve">جـــدول </t>
    </r>
    <r>
      <rPr>
        <b val="true"/>
        <sz val="9"/>
        <rFont val="Times New Roman"/>
        <family val="1"/>
      </rPr>
      <t xml:space="preserve">18:</t>
    </r>
    <r>
      <rPr>
        <b val="true"/>
        <sz val="10"/>
        <rFont val="Arial"/>
        <family val="2"/>
      </rPr>
      <t xml:space="preserve"> الحاصلون على شهادة الثانوية العامة حسب القسم والجنسية والفئة والجنس </t>
    </r>
    <r>
      <rPr>
        <b val="true"/>
        <sz val="9"/>
        <rFont val="Times New Roman"/>
        <family val="1"/>
      </rPr>
      <t xml:space="preserve">2013/2012</t>
    </r>
  </si>
  <si>
    <t xml:space="preserve">Table 18 : GENERAL HIGH SCHOOL GRADUATES BY SECTION, NATIONALITY, CATEGORY &amp; SEX,  2012 / 2013</t>
  </si>
  <si>
    <t xml:space="preserve">القسم </t>
  </si>
  <si>
    <t xml:space="preserve">القسم العلمي</t>
  </si>
  <si>
    <t xml:space="preserve">Science Section</t>
  </si>
  <si>
    <t xml:space="preserve">القسم الأدبي</t>
  </si>
  <si>
    <t xml:space="preserve">Art Section</t>
  </si>
  <si>
    <r>
      <rPr>
        <b val="true"/>
        <sz val="10"/>
        <color rgb="FFFFFFFF"/>
        <rFont val="Arial"/>
        <family val="2"/>
      </rPr>
      <t xml:space="preserve">                الجملـــــــة                 </t>
    </r>
    <r>
      <rPr>
        <b val="true"/>
        <sz val="9"/>
        <color rgb="FFFFFFFF"/>
        <rFont val="Times New Roman"/>
        <family val="1"/>
      </rPr>
      <t xml:space="preserve">Total</t>
    </r>
  </si>
  <si>
    <t xml:space="preserve">Section</t>
  </si>
  <si>
    <t xml:space="preserve">الجنسية</t>
  </si>
  <si>
    <t xml:space="preserve">مواطنون</t>
  </si>
  <si>
    <t xml:space="preserve">غير مواطنين</t>
  </si>
  <si>
    <t xml:space="preserve">جملــــة</t>
  </si>
  <si>
    <t xml:space="preserve">الفئة والجنس</t>
  </si>
  <si>
    <t xml:space="preserve">Category &amp; Sex</t>
  </si>
  <si>
    <t xml:space="preserve">حكومـــــي</t>
  </si>
  <si>
    <t xml:space="preserve">متقدم </t>
  </si>
  <si>
    <t xml:space="preserve">Advanced</t>
  </si>
  <si>
    <t xml:space="preserve">Governmental</t>
  </si>
  <si>
    <t xml:space="preserve">ناجح</t>
  </si>
  <si>
    <t xml:space="preserve">Succeeded</t>
  </si>
  <si>
    <t xml:space="preserve">نسبة النجاح </t>
  </si>
  <si>
    <t xml:space="preserve">Success Rate</t>
  </si>
  <si>
    <r>
      <rPr>
        <b val="true"/>
        <sz val="10"/>
        <rFont val="Arial"/>
        <family val="2"/>
      </rPr>
      <t xml:space="preserve">خــــــــاص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rFont val="Times New Roman"/>
        <family val="1"/>
      </rPr>
      <t xml:space="preserve">Private 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تعليم كبار </t>
  </si>
  <si>
    <t xml:space="preserve">Aduults</t>
  </si>
  <si>
    <t xml:space="preserve">طلبة المنازل </t>
  </si>
  <si>
    <t xml:space="preserve">Home Students</t>
  </si>
  <si>
    <t xml:space="preserve">الجملـــــــــة</t>
  </si>
  <si>
    <t xml:space="preserve">1- الخاص ( منهاج الوزارة ).</t>
  </si>
  <si>
    <t xml:space="preserve">1- Private (Curricula Of  M.O.E 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_-[$€]\ * #,##0.00\-;_-[$€]\ * \-??_-;_-@_-"/>
    <numFmt numFmtId="166" formatCode="0"/>
    <numFmt numFmtId="167" formatCode="0%"/>
    <numFmt numFmtId="168" formatCode="_(\$* #,##0_);_(\$* \(#,##0\);_(\$* \-_);_(@_)"/>
    <numFmt numFmtId="169" formatCode="_(\$* #,##0.00_);_(\$* \(#,##0.00\);_(\$* \-??_);_(@_)"/>
    <numFmt numFmtId="170" formatCode="#,##0"/>
    <numFmt numFmtId="171" formatCode="General"/>
    <numFmt numFmtId="172" formatCode="0.0"/>
    <numFmt numFmtId="173" formatCode="0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178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0000"/>
      <name val="Calibri"/>
      <family val="2"/>
    </font>
    <font>
      <sz val="16"/>
      <color rgb="FFFF0000"/>
      <name val="Calibri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0"/>
      <color rgb="FF993300"/>
      <name val="Arial"/>
      <family val="2"/>
    </font>
    <font>
      <b val="true"/>
      <sz val="16"/>
      <color rgb="FFFF0000"/>
      <name val="Calibri"/>
      <family val="2"/>
    </font>
    <font>
      <b val="true"/>
      <sz val="11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78"/>
    </font>
    <font>
      <b val="true"/>
      <sz val="9"/>
      <name val="Times New Roman"/>
      <family val="1"/>
    </font>
    <font>
      <sz val="11"/>
      <name val="Calibri"/>
      <family val="2"/>
    </font>
    <font>
      <b val="true"/>
      <sz val="10"/>
      <color rgb="FFFFFFFF"/>
      <name val="Arial"/>
      <family val="2"/>
      <charset val="178"/>
    </font>
    <font>
      <b val="true"/>
      <sz val="9"/>
      <color rgb="FFFFFFFF"/>
      <name val="Times New Roman"/>
      <family val="1"/>
    </font>
    <font>
      <b val="true"/>
      <sz val="11"/>
      <name val="Calibri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2"/>
      <color rgb="FFFF0000"/>
      <name val="Arial"/>
      <family val="2"/>
    </font>
    <font>
      <sz val="9"/>
      <name val="Times New Roman"/>
      <family val="1"/>
    </font>
    <font>
      <b val="true"/>
      <sz val="9"/>
      <name val="Arial"/>
      <family val="2"/>
      <charset val="17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sz val="10"/>
      <name val="Arial"/>
      <family val="2"/>
      <charset val="178"/>
    </font>
    <font>
      <b val="true"/>
      <sz val="9"/>
      <color rgb="FF000000"/>
      <name val="Times New Roman"/>
      <family val="1"/>
    </font>
    <font>
      <b val="true"/>
      <sz val="12"/>
      <name val="Arial"/>
      <family val="2"/>
      <charset val="178"/>
    </font>
    <font>
      <b val="true"/>
      <sz val="8"/>
      <name val="Arial"/>
      <family val="2"/>
      <charset val="178"/>
    </font>
    <font>
      <sz val="8"/>
      <name val="Arial"/>
      <family val="2"/>
      <charset val="178"/>
    </font>
    <font>
      <b val="true"/>
      <sz val="11"/>
      <name val="Arial"/>
      <family val="2"/>
    </font>
    <font>
      <sz val="9"/>
      <name val="Arial"/>
      <family val="2"/>
      <charset val="178"/>
    </font>
    <font>
      <sz val="11"/>
      <color rgb="FFFF0000"/>
      <name val="Calibri"/>
      <family val="2"/>
    </font>
    <font>
      <b val="true"/>
      <sz val="12"/>
      <color rgb="FFFF0000"/>
      <name val="Times New Roman"/>
      <family val="1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Times New Roman"/>
      <family val="1"/>
    </font>
    <font>
      <sz val="12"/>
      <color rgb="FFFF0000"/>
      <name val="Arial"/>
      <family val="2"/>
    </font>
    <font>
      <b val="true"/>
      <sz val="8"/>
      <color rgb="FFFFFFFF"/>
      <name val="Times New Roman"/>
      <family val="1"/>
    </font>
    <font>
      <sz val="11"/>
      <color rgb="FF000000"/>
      <name val="Noto Sans Devanagari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333333"/>
      <name val="Arial"/>
      <family val="2"/>
    </font>
    <font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vertAlign val="superscript"/>
      <sz val="9"/>
      <color rgb="FFFFFFFF"/>
      <name val="Times New Roman"/>
      <family val="1"/>
    </font>
    <font>
      <b val="true"/>
      <sz val="9"/>
      <color rgb="FFFFFFFF"/>
      <name val="Arial"/>
      <family val="2"/>
      <charset val="178"/>
    </font>
    <font>
      <sz val="9"/>
      <color rgb="FFFFFFFF"/>
      <name val="Times New Roman"/>
      <family val="1"/>
    </font>
    <font>
      <i val="true"/>
      <sz val="9"/>
      <color rgb="FFFFFFFF"/>
      <name val="Arial"/>
      <family val="2"/>
    </font>
    <font>
      <i val="true"/>
      <sz val="8"/>
      <color rgb="FF333333"/>
      <name val="Times New Roman"/>
      <family val="1"/>
    </font>
    <font>
      <i val="true"/>
      <sz val="9"/>
      <name val="Arial"/>
      <family val="2"/>
      <charset val="178"/>
    </font>
    <font>
      <b val="true"/>
      <i val="true"/>
      <sz val="14"/>
      <color rgb="FFFF0000"/>
      <name val="Times New Roman"/>
      <family val="1"/>
    </font>
    <font>
      <sz val="9"/>
      <color rgb="FFFFFFFF"/>
      <name val="Arial"/>
      <family val="2"/>
      <charset val="178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4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i val="true"/>
      <sz val="9"/>
      <name val="Times New Roman"/>
      <family val="1"/>
    </font>
    <font>
      <i val="true"/>
      <sz val="8"/>
      <name val="Arial"/>
      <family val="2"/>
      <charset val="178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2"/>
    </font>
    <font>
      <b val="true"/>
      <sz val="14"/>
      <color rgb="FFFF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Times New Roman"/>
      <family val="1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tru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 style="medium">
        <color rgb="FF993300"/>
      </diagonal>
    </border>
    <border diagonalUp="false" diagonalDown="tru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 style="medium">
        <color rgb="FF993300"/>
      </diagonal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4" borderId="6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9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2" fillId="3" borderId="0" xfId="28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9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9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1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6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3" borderId="0" xfId="2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3" borderId="0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ad" xfId="23"/>
    <cellStyle name="had0" xfId="24"/>
    <cellStyle name="Had2" xfId="25"/>
    <cellStyle name="Normal 2" xfId="26"/>
    <cellStyle name="Normal 3" xfId="27"/>
    <cellStyle name="Normal_Copy_of_ch13-Education2008" xfId="28"/>
    <cellStyle name="Normal_Copy_of_ch13-Education2008 2" xfId="29"/>
    <cellStyle name="Percent 2" xfId="30"/>
    <cellStyle name="عملة [0]_alkas2000c" xfId="31"/>
    <cellStyle name="عملة_alkas2000c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عدد 
Namber</a:t>
            </a:r>
          </a:p>
        </c:rich>
      </c:tx>
      <c:layout>
        <c:manualLayout>
          <c:xMode val="edge"/>
          <c:yMode val="edge"/>
          <c:x val="0.905079566205791"/>
          <c:y val="0.1150507099391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505087019715"/>
          <c:y val="0.0601217038539554"/>
          <c:w val="0.961241754555957"/>
          <c:h val="0.8533062880324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4'!$F$38:$F$39</c:f>
              <c:strCache>
                <c:ptCount val="1"/>
                <c:pt idx="0">
                  <c:v>مواطنين     Nationality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'!$D$40:$E$47</c:f>
              <c:multiLvlStrCache>
                <c:ptCount val="8"/>
                <c:lvl>
                  <c:pt idx="0">
                    <c:v>ذ</c:v>
                  </c:pt>
                  <c:pt idx="1">
                    <c:v>إ</c:v>
                  </c:pt>
                  <c:pt idx="2">
                    <c:v>ذ</c:v>
                  </c:pt>
                  <c:pt idx="3">
                    <c:v>إ</c:v>
                  </c:pt>
                  <c:pt idx="4">
                    <c:v>ذ</c:v>
                  </c:pt>
                  <c:pt idx="5">
                    <c:v>إ</c:v>
                  </c:pt>
                  <c:pt idx="6">
                    <c:v>ذ</c:v>
                  </c:pt>
                  <c:pt idx="7">
                    <c:v>إ</c:v>
                  </c:pt>
                </c:lvl>
                <c:lvl>
                  <c:pt idx="0">
                    <c:v>رياض أطفال  Kindergarten</c:v>
                  </c:pt>
                  <c:pt idx="2">
                    <c:v>   حلقة أولى   First Stage</c:v>
                  </c:pt>
                  <c:pt idx="4">
                    <c:v>حلقة ثانية  Second Stage</c:v>
                  </c:pt>
                  <c:pt idx="6">
                    <c:v>ثانويـــــــــة  Secondary</c:v>
                  </c:pt>
                </c:lvl>
              </c:multiLvlStrCache>
            </c:multiLvlStrRef>
          </c:cat>
          <c:val>
            <c:numRef>
              <c:f>'4'!$F$40:$F$47</c:f>
              <c:numCache>
                <c:formatCode>General</c:formatCode>
                <c:ptCount val="8"/>
                <c:pt idx="0">
                  <c:v>28085</c:v>
                </c:pt>
                <c:pt idx="1">
                  <c:v>27334</c:v>
                </c:pt>
                <c:pt idx="2">
                  <c:v>66921</c:v>
                </c:pt>
                <c:pt idx="3">
                  <c:v>64635</c:v>
                </c:pt>
                <c:pt idx="4">
                  <c:v>43087</c:v>
                </c:pt>
                <c:pt idx="5">
                  <c:v>42238</c:v>
                </c:pt>
                <c:pt idx="6">
                  <c:v>26800</c:v>
                </c:pt>
                <c:pt idx="7">
                  <c:v>30383</c:v>
                </c:pt>
              </c:numCache>
            </c:numRef>
          </c:val>
        </c:ser>
        <c:ser>
          <c:idx val="1"/>
          <c:order val="1"/>
          <c:tx>
            <c:strRef>
              <c:f>'4'!$G$38:$G$39</c:f>
              <c:strCache>
                <c:ptCount val="1"/>
                <c:pt idx="0">
                  <c:v>                غير   مواطنين     Non - Nationalit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'!$D$40:$E$47</c:f>
              <c:multiLvlStrCache>
                <c:ptCount val="8"/>
                <c:lvl>
                  <c:pt idx="0">
                    <c:v>ذ</c:v>
                  </c:pt>
                  <c:pt idx="1">
                    <c:v>إ</c:v>
                  </c:pt>
                  <c:pt idx="2">
                    <c:v>ذ</c:v>
                  </c:pt>
                  <c:pt idx="3">
                    <c:v>إ</c:v>
                  </c:pt>
                  <c:pt idx="4">
                    <c:v>ذ</c:v>
                  </c:pt>
                  <c:pt idx="5">
                    <c:v>إ</c:v>
                  </c:pt>
                  <c:pt idx="6">
                    <c:v>ذ</c:v>
                  </c:pt>
                  <c:pt idx="7">
                    <c:v>إ</c:v>
                  </c:pt>
                </c:lvl>
                <c:lvl>
                  <c:pt idx="0">
                    <c:v>رياض أطفال  Kindergarten</c:v>
                  </c:pt>
                  <c:pt idx="2">
                    <c:v>   حلقة أولى   First Stage</c:v>
                  </c:pt>
                  <c:pt idx="4">
                    <c:v>حلقة ثانية  Second Stage</c:v>
                  </c:pt>
                  <c:pt idx="6">
                    <c:v>ثانويـــــــــة  Secondary</c:v>
                  </c:pt>
                </c:lvl>
              </c:multiLvlStrCache>
            </c:multiLvlStrRef>
          </c:cat>
          <c:val>
            <c:numRef>
              <c:f>'4'!$G$40:$G$47</c:f>
              <c:numCache>
                <c:formatCode>General</c:formatCode>
                <c:ptCount val="8"/>
                <c:pt idx="0">
                  <c:v>50763</c:v>
                </c:pt>
                <c:pt idx="1">
                  <c:v>46923</c:v>
                </c:pt>
                <c:pt idx="2">
                  <c:v>129537</c:v>
                </c:pt>
                <c:pt idx="3">
                  <c:v>120394</c:v>
                </c:pt>
                <c:pt idx="4">
                  <c:v>75729</c:v>
                </c:pt>
                <c:pt idx="5">
                  <c:v>70787</c:v>
                </c:pt>
                <c:pt idx="6">
                  <c:v>42233</c:v>
                </c:pt>
                <c:pt idx="7">
                  <c:v>41132</c:v>
                </c:pt>
              </c:numCache>
            </c:numRef>
          </c:val>
        </c:ser>
        <c:gapWidth val="75"/>
        <c:shape val="cylinder"/>
        <c:axId val="14451083"/>
        <c:axId val="37109972"/>
      </c:bar3DChart>
      <c:catAx>
        <c:axId val="144510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9972"/>
        <c:crossesAt val="0"/>
        <c:auto val="1"/>
        <c:lblAlgn val="ctr"/>
        <c:lblOffset val="100"/>
        <c:noMultiLvlLbl val="0"/>
      </c:catAx>
      <c:valAx>
        <c:axId val="37109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5108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73320165467894"/>
          <c:y val="0.925030425963489"/>
          <c:w val="0.431222748108672"/>
          <c:h val="0.04292089249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عدد 
Namber</a:t>
            </a:r>
          </a:p>
        </c:rich>
      </c:tx>
      <c:layout>
        <c:manualLayout>
          <c:xMode val="edge"/>
          <c:yMode val="edge"/>
          <c:x val="0.869104217258953"/>
          <c:y val="0.0522709475332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631425932893"/>
          <c:y val="0.0986687548942835"/>
          <c:w val="0.921674590416253"/>
          <c:h val="0.8471025841816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'!$C$37</c:f>
              <c:strCache>
                <c:ptCount val="1"/>
                <c:pt idx="0">
                  <c:v>ذكور 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D$36:$I$36</c:f>
              <c:strCache>
                <c:ptCount val="6"/>
                <c:pt idx="0">
                  <c:v>رياض أطفال Kindergarten</c:v>
                </c:pt>
                <c:pt idx="1">
                  <c:v> حلقة أولى  First Stage</c:v>
                </c:pt>
                <c:pt idx="2">
                  <c:v>  حلقة ثانية  Second Stage</c:v>
                </c:pt>
                <c:pt idx="3">
                  <c:v>ثانويـــــــــة Secondary</c:v>
                </c:pt>
                <c:pt idx="4">
                  <c:v>تعليم دينـــي Religious Education</c:v>
                </c:pt>
                <c:pt idx="5">
                  <c:v>تعليم فـــني Technical Education</c:v>
                </c:pt>
              </c:strCache>
            </c:strRef>
          </c:cat>
          <c:val>
            <c:numRef>
              <c:f>'5'!$D$37:$I$37</c:f>
              <c:numCache>
                <c:formatCode>General</c:formatCode>
                <c:ptCount val="6"/>
                <c:pt idx="0">
                  <c:v>15224</c:v>
                </c:pt>
                <c:pt idx="1">
                  <c:v>47283</c:v>
                </c:pt>
                <c:pt idx="2">
                  <c:v>37576</c:v>
                </c:pt>
                <c:pt idx="3">
                  <c:v>26706</c:v>
                </c:pt>
                <c:pt idx="4">
                  <c:v>686</c:v>
                </c:pt>
                <c:pt idx="5">
                  <c:v>4413</c:v>
                </c:pt>
              </c:numCache>
            </c:numRef>
          </c:val>
        </c:ser>
        <c:ser>
          <c:idx val="1"/>
          <c:order val="1"/>
          <c:tx>
            <c:strRef>
              <c:f>'5'!$C$38</c:f>
              <c:strCache>
                <c:ptCount val="1"/>
                <c:pt idx="0">
                  <c:v>إناث 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D$36:$I$36</c:f>
              <c:strCache>
                <c:ptCount val="6"/>
                <c:pt idx="0">
                  <c:v>رياض أطفال Kindergarten</c:v>
                </c:pt>
                <c:pt idx="1">
                  <c:v> حلقة أولى  First Stage</c:v>
                </c:pt>
                <c:pt idx="2">
                  <c:v>  حلقة ثانية  Second Stage</c:v>
                </c:pt>
                <c:pt idx="3">
                  <c:v>ثانويـــــــــة Secondary</c:v>
                </c:pt>
                <c:pt idx="4">
                  <c:v>تعليم دينـــي Religious Education</c:v>
                </c:pt>
                <c:pt idx="5">
                  <c:v>تعليم فـــني Technical Education</c:v>
                </c:pt>
              </c:strCache>
            </c:strRef>
          </c:cat>
          <c:val>
            <c:numRef>
              <c:f>'5'!$D$38:$I$38</c:f>
              <c:numCache>
                <c:formatCode>General</c:formatCode>
                <c:ptCount val="6"/>
                <c:pt idx="0">
                  <c:v>15942</c:v>
                </c:pt>
                <c:pt idx="1">
                  <c:v>51360</c:v>
                </c:pt>
                <c:pt idx="2">
                  <c:v>41074</c:v>
                </c:pt>
                <c:pt idx="3">
                  <c:v>33211</c:v>
                </c:pt>
                <c:pt idx="4">
                  <c:v>0</c:v>
                </c:pt>
                <c:pt idx="5">
                  <c:v>1804</c:v>
                </c:pt>
              </c:numCache>
            </c:numRef>
          </c:val>
        </c:ser>
        <c:gapWidth val="150"/>
        <c:shape val="cylinder"/>
        <c:axId val="73733242"/>
        <c:axId val="73481120"/>
        <c:axId val="0"/>
      </c:bar3DChart>
      <c:catAx>
        <c:axId val="737332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1120"/>
        <c:crossesAt val="0"/>
        <c:auto val="1"/>
        <c:lblAlgn val="ctr"/>
        <c:lblOffset val="100"/>
        <c:noMultiLvlLbl val="0"/>
      </c:catAx>
      <c:valAx>
        <c:axId val="73481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24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36416184971098"/>
          <c:y val="0.497650743931089"/>
          <c:w val="0.0482607654684133"/>
          <c:h val="0.110512920908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46821284645"/>
          <c:y val="0.164182376150811"/>
          <c:w val="0.848178304136853"/>
          <c:h val="0.83176238491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C$38</c:f>
              <c:strCache>
                <c:ptCount val="1"/>
                <c:pt idx="0">
                  <c:v>ذكور 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37:$G$37</c:f>
              <c:strCache>
                <c:ptCount val="4"/>
                <c:pt idx="0">
                  <c:v>رياض أطفال Kindergarten</c:v>
                </c:pt>
                <c:pt idx="1">
                  <c:v> حلقة أولى  First Stage</c:v>
                </c:pt>
                <c:pt idx="2">
                  <c:v>حلقة ثانية Second Stage</c:v>
                </c:pt>
                <c:pt idx="3">
                  <c:v>ثانويـــــــــة Secondary</c:v>
                </c:pt>
              </c:strCache>
            </c:strRef>
          </c:cat>
          <c:val>
            <c:numRef>
              <c:f>'6'!$D$38:$G$38</c:f>
              <c:numCache>
                <c:formatCode>General</c:formatCode>
                <c:ptCount val="4"/>
                <c:pt idx="0">
                  <c:v>63624</c:v>
                </c:pt>
                <c:pt idx="1">
                  <c:v>149175</c:v>
                </c:pt>
                <c:pt idx="2">
                  <c:v>81240</c:v>
                </c:pt>
                <c:pt idx="3">
                  <c:v>42327</c:v>
                </c:pt>
              </c:numCache>
            </c:numRef>
          </c:val>
        </c:ser>
        <c:ser>
          <c:idx val="1"/>
          <c:order val="1"/>
          <c:tx>
            <c:strRef>
              <c:f>'6'!$C$39</c:f>
              <c:strCache>
                <c:ptCount val="1"/>
                <c:pt idx="0">
                  <c:v>إناث  F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37:$G$37</c:f>
              <c:strCache>
                <c:ptCount val="4"/>
                <c:pt idx="0">
                  <c:v>رياض أطفال Kindergarten</c:v>
                </c:pt>
                <c:pt idx="1">
                  <c:v> حلقة أولى  First Stage</c:v>
                </c:pt>
                <c:pt idx="2">
                  <c:v>حلقة ثانية Second Stage</c:v>
                </c:pt>
                <c:pt idx="3">
                  <c:v>ثانويـــــــــة Secondary</c:v>
                </c:pt>
              </c:strCache>
            </c:strRef>
          </c:cat>
          <c:val>
            <c:numRef>
              <c:f>'6'!$D$39:$G$39</c:f>
              <c:numCache>
                <c:formatCode>General</c:formatCode>
                <c:ptCount val="4"/>
                <c:pt idx="0">
                  <c:v>58315</c:v>
                </c:pt>
                <c:pt idx="1">
                  <c:v>133669</c:v>
                </c:pt>
                <c:pt idx="2">
                  <c:v>71951</c:v>
                </c:pt>
                <c:pt idx="3">
                  <c:v>38304</c:v>
                </c:pt>
              </c:numCache>
            </c:numRef>
          </c:val>
        </c:ser>
        <c:gapWidth val="150"/>
        <c:overlap val="-25"/>
        <c:axId val="87834976"/>
        <c:axId val="78194401"/>
      </c:barChart>
      <c:catAx>
        <c:axId val="878349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4401"/>
        <c:crossesAt val="0"/>
        <c:auto val="1"/>
        <c:lblAlgn val="ctr"/>
        <c:lblOffset val="100"/>
        <c:noMultiLvlLbl val="0"/>
      </c:catAx>
      <c:valAx>
        <c:axId val="781944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49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88041779751624"/>
          <c:y val="0.40245506356861"/>
          <c:w val="0.111686816350029"/>
          <c:h val="0.15464708461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155024308221"/>
          <c:y val="0.1289769683985"/>
          <c:w val="0.969258325108747"/>
          <c:h val="0.8710230316015"/>
        </c:manualLayout>
      </c:layout>
      <c:lineChart>
        <c:grouping val="standard"/>
        <c:varyColors val="0"/>
        <c:ser>
          <c:idx val="0"/>
          <c:order val="0"/>
          <c:tx>
            <c:strRef>
              <c:f>'8'!$C$21</c:f>
              <c:strCache>
                <c:ptCount val="1"/>
                <c:pt idx="0">
                  <c:v>الطلاب Stude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2:$B$26</c:f>
              <c:strCache>
                <c:ptCount val="5"/>
                <c:pt idx="0">
                  <c:v>أبوظبي    Abu Dhabi</c:v>
                </c:pt>
                <c:pt idx="1">
                  <c:v>دبي  Dubai</c:v>
                </c:pt>
                <c:pt idx="2">
                  <c:v>عجمان   Ajman</c:v>
                </c:pt>
                <c:pt idx="3">
                  <c:v>راس الخيمة Ras Al- Khaimah</c:v>
                </c:pt>
                <c:pt idx="4">
                  <c:v>الفجيرة   Fujairah</c:v>
                </c:pt>
              </c:strCache>
            </c:strRef>
          </c:cat>
          <c:val>
            <c:numRef>
              <c:f>'8'!$C$22:$C$26</c:f>
              <c:numCache>
                <c:formatCode>General</c:formatCode>
                <c:ptCount val="5"/>
                <c:pt idx="0">
                  <c:v>3676</c:v>
                </c:pt>
                <c:pt idx="1">
                  <c:v>908</c:v>
                </c:pt>
                <c:pt idx="2">
                  <c:v>409</c:v>
                </c:pt>
                <c:pt idx="3">
                  <c:v>741</c:v>
                </c:pt>
                <c:pt idx="4">
                  <c:v>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4765"/>
        <c:axId val="10119371"/>
      </c:lineChart>
      <c:catAx>
        <c:axId val="529047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9371"/>
        <c:crossesAt val="0"/>
        <c:auto val="1"/>
        <c:lblAlgn val="ctr"/>
        <c:lblOffset val="100"/>
        <c:noMultiLvlLbl val="0"/>
      </c:catAx>
      <c:valAx>
        <c:axId val="101193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47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067587820302"/>
          <c:y val="0.0487412961971077"/>
          <c:w val="0.132836202800015"/>
          <c:h val="0.056668452062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76974062426"/>
          <c:y val="0.0327739387956565"/>
          <c:w val="0.917824896012986"/>
          <c:h val="0.907601184600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'!$C$27</c:f>
              <c:strCache>
                <c:ptCount val="1"/>
                <c:pt idx="0">
                  <c:v> المعلمون    Teach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8:$B$32</c:f>
              <c:strCache>
                <c:ptCount val="5"/>
                <c:pt idx="0">
                  <c:v>     أبوظبي                Abu Dhabi</c:v>
                </c:pt>
                <c:pt idx="1">
                  <c:v>      دبـــــــي             Dubai</c:v>
                </c:pt>
                <c:pt idx="2">
                  <c:v>      عجمـــان         Ajman</c:v>
                </c:pt>
                <c:pt idx="3">
                  <c:v>      راس الخيمة           Ras Al- Khaimah</c:v>
                </c:pt>
                <c:pt idx="4">
                  <c:v>     الفجيرة        Fujairah</c:v>
                </c:pt>
              </c:strCache>
            </c:strRef>
          </c:cat>
          <c:val>
            <c:numRef>
              <c:f>'9'!$C$28:$C$32</c:f>
              <c:numCache>
                <c:formatCode>General</c:formatCode>
                <c:ptCount val="5"/>
                <c:pt idx="0">
                  <c:v>77</c:v>
                </c:pt>
                <c:pt idx="1">
                  <c:v>7</c:v>
                </c:pt>
                <c:pt idx="2">
                  <c:v>27</c:v>
                </c:pt>
                <c:pt idx="3">
                  <c:v>14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9'!$D$27</c:f>
              <c:strCache>
                <c:ptCount val="1"/>
                <c:pt idx="0">
                  <c:v>   الإداريـون والفنيون   Administrators &amp; Technician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8:$B$32</c:f>
              <c:strCache>
                <c:ptCount val="5"/>
                <c:pt idx="0">
                  <c:v>     أبوظبي                Abu Dhabi</c:v>
                </c:pt>
                <c:pt idx="1">
                  <c:v>      دبـــــــي             Dubai</c:v>
                </c:pt>
                <c:pt idx="2">
                  <c:v>      عجمـــان         Ajman</c:v>
                </c:pt>
                <c:pt idx="3">
                  <c:v>      راس الخيمة           Ras Al- Khaimah</c:v>
                </c:pt>
                <c:pt idx="4">
                  <c:v>     الفجيرة        Fujairah</c:v>
                </c:pt>
              </c:strCache>
            </c:strRef>
          </c:cat>
          <c:val>
            <c:numRef>
              <c:f>'9'!$D$28:$D$32</c:f>
              <c:numCache>
                <c:formatCode>General</c:formatCode>
                <c:ptCount val="5"/>
                <c:pt idx="0">
                  <c:v>34</c:v>
                </c:pt>
                <c:pt idx="1">
                  <c:v>3</c:v>
                </c:pt>
                <c:pt idx="2">
                  <c:v>27</c:v>
                </c:pt>
                <c:pt idx="3">
                  <c:v>49</c:v>
                </c:pt>
                <c:pt idx="4">
                  <c:v>24</c:v>
                </c:pt>
              </c:numCache>
            </c:numRef>
          </c:val>
        </c:ser>
        <c:gapWidth val="75"/>
        <c:overlap val="100"/>
        <c:axId val="69373519"/>
        <c:axId val="44309463"/>
      </c:barChart>
      <c:catAx>
        <c:axId val="693735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9463"/>
        <c:crossesAt val="0"/>
        <c:auto val="1"/>
        <c:lblAlgn val="ctr"/>
        <c:lblOffset val="100"/>
        <c:noMultiLvlLbl val="0"/>
      </c:catAx>
      <c:valAx>
        <c:axId val="4430946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3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825267999053"/>
          <c:y val="0.90898321816387"/>
          <c:w val="0.424706638260458"/>
          <c:h val="0.052221125370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554563846245389"/>
          <c:y val="0.124350716808643"/>
          <c:w val="0.869659645364751"/>
          <c:h val="0.8512362351963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5'!$B$23</c:f>
              <c:strCache>
                <c:ptCount val="1"/>
                <c:pt idx="0">
                  <c:v>ذكــور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C$22:$G$22</c:f>
              <c:strCache>
                <c:ptCount val="5"/>
                <c:pt idx="0">
                  <c:v>2009 / 2008</c:v>
                </c:pt>
                <c:pt idx="1">
                  <c:v>2010 / 2009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 2013</c:v>
                </c:pt>
              </c:strCache>
            </c:strRef>
          </c:cat>
          <c:val>
            <c:numRef>
              <c:f>'15'!$C$23:$G$23</c:f>
              <c:numCache>
                <c:formatCode>General</c:formatCode>
                <c:ptCount val="5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2</c:v>
                </c:pt>
                <c:pt idx="4">
                  <c:v>32</c:v>
                </c:pt>
              </c:numCache>
            </c:numRef>
          </c:val>
        </c:ser>
        <c:ser>
          <c:idx val="1"/>
          <c:order val="1"/>
          <c:tx>
            <c:strRef>
              <c:f>'15'!$B$24</c:f>
              <c:strCache>
                <c:ptCount val="1"/>
                <c:pt idx="0">
                  <c:v>إنـاث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C$22:$G$22</c:f>
              <c:strCache>
                <c:ptCount val="5"/>
                <c:pt idx="0">
                  <c:v>2009 / 2008</c:v>
                </c:pt>
                <c:pt idx="1">
                  <c:v>2010 / 2009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 2013</c:v>
                </c:pt>
              </c:strCache>
            </c:strRef>
          </c:cat>
          <c:val>
            <c:numRef>
              <c:f>'15'!$C$24:$G$24</c:f>
              <c:numCache>
                <c:formatCode>General</c:formatCode>
                <c:ptCount val="5"/>
                <c:pt idx="0">
                  <c:v>48</c:v>
                </c:pt>
                <c:pt idx="1">
                  <c:v>46</c:v>
                </c:pt>
                <c:pt idx="2">
                  <c:v>47</c:v>
                </c:pt>
                <c:pt idx="3">
                  <c:v>42</c:v>
                </c:pt>
                <c:pt idx="4">
                  <c:v>43</c:v>
                </c:pt>
              </c:numCache>
            </c:numRef>
          </c:val>
        </c:ser>
        <c:gapWidth val="75"/>
        <c:shape val="cylinder"/>
        <c:axId val="40889387"/>
        <c:axId val="61029987"/>
        <c:axId val="0"/>
      </c:bar3DChart>
      <c:catAx>
        <c:axId val="408893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29987"/>
        <c:crossesAt val="0"/>
        <c:auto val="1"/>
        <c:lblAlgn val="ctr"/>
        <c:lblOffset val="100"/>
        <c:noMultiLvlLbl val="0"/>
      </c:catAx>
      <c:valAx>
        <c:axId val="6102998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938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57158157800785"/>
          <c:y val="0.821421151049242"/>
          <c:w val="0.109157443770082"/>
          <c:h val="0.0623311863702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8069807016909"/>
          <c:y val="0.0345417236662107"/>
          <c:w val="0.877548064738043"/>
          <c:h val="0.9106532147742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6'!$C$25</c:f>
              <c:strCache>
                <c:ptCount val="1"/>
                <c:pt idx="0">
                  <c:v>مواطنين   Na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'!$D$23:$I$24</c:f>
              <c:multiLvlStrCache>
                <c:ptCount val="6"/>
                <c:lvl>
                  <c:pt idx="0">
                    <c:v>ذ</c:v>
                  </c:pt>
                  <c:pt idx="1">
                    <c:v>إ</c:v>
                  </c:pt>
                  <c:pt idx="2">
                    <c:v>ذ</c:v>
                  </c:pt>
                  <c:pt idx="3">
                    <c:v>إ</c:v>
                  </c:pt>
                  <c:pt idx="4">
                    <c:v>ذ</c:v>
                  </c:pt>
                  <c:pt idx="5">
                    <c:v>إ</c:v>
                  </c:pt>
                </c:lvl>
                <c:lvl>
                  <c:pt idx="0">
                    <c:v> حلقة أولى   First Stage</c:v>
                  </c:pt>
                  <c:pt idx="2">
                    <c:v>حلقة ثانية  Second Stage</c:v>
                  </c:pt>
                  <c:pt idx="4">
                    <c:v>ثانويـــــــــة  Secondary</c:v>
                  </c:pt>
                </c:lvl>
              </c:multiLvlStrCache>
            </c:multiLvlStrRef>
          </c:cat>
          <c:val>
            <c:numRef>
              <c:f>'16'!$D$25:$I$25</c:f>
              <c:numCache>
                <c:formatCode>General</c:formatCode>
                <c:ptCount val="6"/>
                <c:pt idx="0">
                  <c:v>299</c:v>
                </c:pt>
                <c:pt idx="1">
                  <c:v>771</c:v>
                </c:pt>
                <c:pt idx="2">
                  <c:v>1103</c:v>
                </c:pt>
                <c:pt idx="3">
                  <c:v>745</c:v>
                </c:pt>
                <c:pt idx="4">
                  <c:v>3925</c:v>
                </c:pt>
                <c:pt idx="5">
                  <c:v>1936</c:v>
                </c:pt>
              </c:numCache>
            </c:numRef>
          </c:val>
        </c:ser>
        <c:ser>
          <c:idx val="1"/>
          <c:order val="1"/>
          <c:tx>
            <c:strRef>
              <c:f>'16'!$C$26</c:f>
              <c:strCache>
                <c:ptCount val="1"/>
                <c:pt idx="0">
                  <c:v>غير  مواطنين  Non - Natio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'!$D$23:$I$24</c:f>
              <c:multiLvlStrCache>
                <c:ptCount val="6"/>
                <c:lvl>
                  <c:pt idx="0">
                    <c:v>ذ</c:v>
                  </c:pt>
                  <c:pt idx="1">
                    <c:v>إ</c:v>
                  </c:pt>
                  <c:pt idx="2">
                    <c:v>ذ</c:v>
                  </c:pt>
                  <c:pt idx="3">
                    <c:v>إ</c:v>
                  </c:pt>
                  <c:pt idx="4">
                    <c:v>ذ</c:v>
                  </c:pt>
                  <c:pt idx="5">
                    <c:v>إ</c:v>
                  </c:pt>
                </c:lvl>
                <c:lvl>
                  <c:pt idx="0">
                    <c:v> حلقة أولى   First Stage</c:v>
                  </c:pt>
                  <c:pt idx="2">
                    <c:v>حلقة ثانية  Second Stage</c:v>
                  </c:pt>
                  <c:pt idx="4">
                    <c:v>ثانويـــــــــة  Secondary</c:v>
                  </c:pt>
                </c:lvl>
              </c:multiLvlStrCache>
            </c:multiLvlStrRef>
          </c:cat>
          <c:val>
            <c:numRef>
              <c:f>'16'!$D$26:$I$26</c:f>
              <c:numCache>
                <c:formatCode>General</c:formatCode>
                <c:ptCount val="6"/>
                <c:pt idx="0">
                  <c:v>733</c:v>
                </c:pt>
                <c:pt idx="1">
                  <c:v>1661</c:v>
                </c:pt>
                <c:pt idx="2">
                  <c:v>401</c:v>
                </c:pt>
                <c:pt idx="3">
                  <c:v>536</c:v>
                </c:pt>
                <c:pt idx="4">
                  <c:v>636</c:v>
                </c:pt>
                <c:pt idx="5">
                  <c:v>606</c:v>
                </c:pt>
              </c:numCache>
            </c:numRef>
          </c:val>
        </c:ser>
        <c:gapWidth val="75"/>
        <c:shape val="cylinder"/>
        <c:axId val="50472901"/>
        <c:axId val="71650921"/>
        <c:axId val="0"/>
      </c:bar3DChart>
      <c:catAx>
        <c:axId val="504729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0921"/>
        <c:crossesAt val="0"/>
        <c:auto val="1"/>
        <c:lblAlgn val="ctr"/>
        <c:lblOffset val="100"/>
        <c:noMultiLvlLbl val="0"/>
      </c:catAx>
      <c:valAx>
        <c:axId val="7165092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290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41685071870814"/>
          <c:y val="0.921169630642955"/>
          <c:w val="0.300155689923603"/>
          <c:h val="0.0452291381668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297171333309"/>
          <c:y val="0.118451445994641"/>
          <c:w val="0.964292116301581"/>
          <c:h val="0.756075025408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7'!$C$24</c:f>
              <c:strCache>
                <c:ptCount val="1"/>
                <c:pt idx="0">
                  <c:v>مواطنين   Nation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7'!$D$22:$G$23</c:f>
              <c:multiLvlStrCache>
                <c:ptCount val="4"/>
                <c:lvl>
                  <c:pt idx="0">
                    <c:v>ذ</c:v>
                  </c:pt>
                  <c:pt idx="1">
                    <c:v>إ</c:v>
                  </c:pt>
                  <c:pt idx="2">
                    <c:v>إ</c:v>
                  </c:pt>
                  <c:pt idx="3">
                    <c:v>ذ</c:v>
                  </c:pt>
                </c:lvl>
                <c:lvl>
                  <c:pt idx="0">
                    <c:v>حلقة ثانية  Second Stage</c:v>
                  </c:pt>
                  <c:pt idx="2">
                    <c:v>ثانويـــــــــة  Secondary</c:v>
                  </c:pt>
                </c:lvl>
              </c:multiLvlStrCache>
            </c:multiLvlStrRef>
          </c:cat>
          <c:val>
            <c:numRef>
              <c:f>'17'!$D$24:$G$24</c:f>
              <c:numCache>
                <c:formatCode>General</c:formatCode>
                <c:ptCount val="4"/>
                <c:pt idx="0">
                  <c:v>1602</c:v>
                </c:pt>
                <c:pt idx="1">
                  <c:v>361</c:v>
                </c:pt>
                <c:pt idx="2">
                  <c:v>6422</c:v>
                </c:pt>
                <c:pt idx="3">
                  <c:v>1739</c:v>
                </c:pt>
              </c:numCache>
            </c:numRef>
          </c:val>
        </c:ser>
        <c:ser>
          <c:idx val="1"/>
          <c:order val="1"/>
          <c:tx>
            <c:strRef>
              <c:f>'17'!$C$25</c:f>
              <c:strCache>
                <c:ptCount val="1"/>
                <c:pt idx="0">
                  <c:v> غير  مواطنين  Non - Natio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7'!$D$22:$G$23</c:f>
              <c:multiLvlStrCache>
                <c:ptCount val="4"/>
                <c:lvl>
                  <c:pt idx="0">
                    <c:v>ذ</c:v>
                  </c:pt>
                  <c:pt idx="1">
                    <c:v>إ</c:v>
                  </c:pt>
                  <c:pt idx="2">
                    <c:v>إ</c:v>
                  </c:pt>
                  <c:pt idx="3">
                    <c:v>ذ</c:v>
                  </c:pt>
                </c:lvl>
                <c:lvl>
                  <c:pt idx="0">
                    <c:v>حلقة ثانية  Second Stage</c:v>
                  </c:pt>
                  <c:pt idx="2">
                    <c:v>ثانويـــــــــة  Secondary</c:v>
                  </c:pt>
                </c:lvl>
              </c:multiLvlStrCache>
            </c:multiLvlStrRef>
          </c:cat>
          <c:val>
            <c:numRef>
              <c:f>'17'!$D$25:$G$25</c:f>
              <c:numCache>
                <c:formatCode>General</c:formatCode>
                <c:ptCount val="4"/>
                <c:pt idx="0">
                  <c:v>408</c:v>
                </c:pt>
                <c:pt idx="1">
                  <c:v>507</c:v>
                </c:pt>
                <c:pt idx="2">
                  <c:v>1229</c:v>
                </c:pt>
                <c:pt idx="3">
                  <c:v>819</c:v>
                </c:pt>
              </c:numCache>
            </c:numRef>
          </c:val>
        </c:ser>
        <c:gapWidth val="150"/>
        <c:shape val="cylinder"/>
        <c:axId val="41241782"/>
        <c:axId val="52394619"/>
        <c:axId val="0"/>
      </c:bar3DChart>
      <c:catAx>
        <c:axId val="412417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4619"/>
        <c:crossesAt val="0"/>
        <c:auto val="1"/>
        <c:lblAlgn val="ctr"/>
        <c:lblOffset val="100"/>
        <c:noMultiLvlLbl val="0"/>
      </c:catAx>
      <c:valAx>
        <c:axId val="523946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1782"/>
        <c:crossBetween val="midCat"/>
      </c:valAx>
    </c:plotArea>
    <c:legend>
      <c:legendPos val="r"/>
      <c:layout>
        <c:manualLayout>
          <c:xMode val="edge"/>
          <c:yMode val="edge"/>
          <c:x val="0.341877890510164"/>
          <c:y val="0.0302134343527673"/>
          <c:w val="0.301007421216793"/>
          <c:h val="0.048877390741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224520</xdr:colOff>
      <xdr:row>0</xdr:row>
      <xdr:rowOff>37800</xdr:rowOff>
    </xdr:from>
    <xdr:to>
      <xdr:col>2</xdr:col>
      <xdr:colOff>-1610640</xdr:colOff>
      <xdr:row>1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7703640" y="37800"/>
          <a:ext cx="16138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560</xdr:colOff>
      <xdr:row>18</xdr:row>
      <xdr:rowOff>28800</xdr:rowOff>
    </xdr:from>
    <xdr:to>
      <xdr:col>13</xdr:col>
      <xdr:colOff>-1096920</xdr:colOff>
      <xdr:row>34</xdr:row>
      <xdr:rowOff>47880</xdr:rowOff>
    </xdr:to>
    <xdr:graphicFrame>
      <xdr:nvGraphicFramePr>
        <xdr:cNvPr id="12" name="Chart 5"/>
        <xdr:cNvGraphicFramePr/>
      </xdr:nvGraphicFramePr>
      <xdr:xfrm>
        <a:off x="-10945080" y="5803560"/>
        <a:ext cx="984816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-10800</xdr:colOff>
      <xdr:row>0</xdr:row>
      <xdr:rowOff>27720</xdr:rowOff>
    </xdr:from>
    <xdr:to>
      <xdr:col>15</xdr:col>
      <xdr:colOff>-80640</xdr:colOff>
      <xdr:row>1</xdr:row>
      <xdr:rowOff>381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-12897360" y="27720"/>
          <a:ext cx="161100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1000</xdr:colOff>
      <xdr:row>24</xdr:row>
      <xdr:rowOff>237960</xdr:rowOff>
    </xdr:from>
    <xdr:to>
      <xdr:col>12</xdr:col>
      <xdr:colOff>-10080</xdr:colOff>
      <xdr:row>39</xdr:row>
      <xdr:rowOff>86040</xdr:rowOff>
    </xdr:to>
    <xdr:graphicFrame>
      <xdr:nvGraphicFramePr>
        <xdr:cNvPr id="14" name="Chart 2"/>
        <xdr:cNvGraphicFramePr/>
      </xdr:nvGraphicFramePr>
      <xdr:xfrm>
        <a:off x="-11761920" y="7755840"/>
        <a:ext cx="1064520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1611720</xdr:colOff>
      <xdr:row>0</xdr:row>
      <xdr:rowOff>0</xdr:rowOff>
    </xdr:from>
    <xdr:to>
      <xdr:col>11</xdr:col>
      <xdr:colOff>0</xdr:colOff>
      <xdr:row>1</xdr:row>
      <xdr:rowOff>97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-1161180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501538669643</cdr:x>
      <cdr:y>0.376505429417572</cdr:y>
    </cdr:from>
    <cdr:to>
      <cdr:x>1.00426093131785</cdr:x>
      <cdr:y>0.479466929911155</cdr:y>
    </cdr:to>
    <cdr:pic>
      <cdr:nvPicPr>
        <cdr:cNvPr id="15" name="chart" descr=""/>
        <cdr:cNvPicPr/>
      </cdr:nvPicPr>
      <cdr:blipFill>
        <a:blip r:embed="rId1"/>
        <a:stretch/>
      </cdr:blipFill>
      <cdr:spPr>
        <a:xfrm>
          <a:off x="10001520" y="1373040"/>
          <a:ext cx="689400" cy="3754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1611720</xdr:colOff>
      <xdr:row>0</xdr:row>
      <xdr:rowOff>0</xdr:rowOff>
    </xdr:from>
    <xdr:to>
      <xdr:col>12</xdr:col>
      <xdr:colOff>0</xdr:colOff>
      <xdr:row>1</xdr:row>
      <xdr:rowOff>97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-1226592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1611720</xdr:colOff>
      <xdr:row>0</xdr:row>
      <xdr:rowOff>0</xdr:rowOff>
    </xdr:from>
    <xdr:to>
      <xdr:col>12</xdr:col>
      <xdr:colOff>0</xdr:colOff>
      <xdr:row>1</xdr:row>
      <xdr:rowOff>97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-1250712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1611720</xdr:colOff>
      <xdr:row>0</xdr:row>
      <xdr:rowOff>0</xdr:rowOff>
    </xdr:from>
    <xdr:to>
      <xdr:col>12</xdr:col>
      <xdr:colOff>0</xdr:colOff>
      <xdr:row>1</xdr:row>
      <xdr:rowOff>972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-1250712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612080</xdr:colOff>
      <xdr:row>0</xdr:row>
      <xdr:rowOff>0</xdr:rowOff>
    </xdr:from>
    <xdr:to>
      <xdr:col>7</xdr:col>
      <xdr:colOff>0</xdr:colOff>
      <xdr:row>1</xdr:row>
      <xdr:rowOff>972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-8030520" y="0"/>
          <a:ext cx="1612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612080</xdr:colOff>
      <xdr:row>0</xdr:row>
      <xdr:rowOff>0</xdr:rowOff>
    </xdr:from>
    <xdr:to>
      <xdr:col>17</xdr:col>
      <xdr:colOff>0</xdr:colOff>
      <xdr:row>1</xdr:row>
      <xdr:rowOff>97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-13600800" y="0"/>
          <a:ext cx="1612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58920</xdr:colOff>
      <xdr:row>18</xdr:row>
      <xdr:rowOff>28800</xdr:rowOff>
    </xdr:from>
    <xdr:to>
      <xdr:col>17</xdr:col>
      <xdr:colOff>-41040</xdr:colOff>
      <xdr:row>38</xdr:row>
      <xdr:rowOff>162000</xdr:rowOff>
    </xdr:to>
    <xdr:graphicFrame>
      <xdr:nvGraphicFramePr>
        <xdr:cNvPr id="22" name="Chart 6"/>
        <xdr:cNvGraphicFramePr/>
      </xdr:nvGraphicFramePr>
      <xdr:xfrm>
        <a:off x="-13247640" y="5717880"/>
        <a:ext cx="12099960" cy="34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-1612080</xdr:colOff>
      <xdr:row>0</xdr:row>
      <xdr:rowOff>0</xdr:rowOff>
    </xdr:from>
    <xdr:to>
      <xdr:col>17</xdr:col>
      <xdr:colOff>0</xdr:colOff>
      <xdr:row>1</xdr:row>
      <xdr:rowOff>972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-13600800" y="0"/>
          <a:ext cx="1612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998214923242</cdr:x>
      <cdr:y>0.0174527321836692</cdr:y>
    </cdr:from>
    <cdr:to>
      <cdr:x>0.821760085683684</cdr:x>
      <cdr:y>0.123727404944941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135720" y="60480"/>
          <a:ext cx="807840" cy="36828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475520</xdr:colOff>
      <xdr:row>0</xdr:row>
      <xdr:rowOff>27720</xdr:rowOff>
    </xdr:from>
    <xdr:to>
      <xdr:col>3</xdr:col>
      <xdr:colOff>-2857680</xdr:colOff>
      <xdr:row>1</xdr:row>
      <xdr:rowOff>38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-10937880" y="27720"/>
          <a:ext cx="161784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501920</xdr:colOff>
      <xdr:row>16</xdr:row>
      <xdr:rowOff>28440</xdr:rowOff>
    </xdr:from>
    <xdr:to>
      <xdr:col>11</xdr:col>
      <xdr:colOff>-29880</xdr:colOff>
      <xdr:row>31</xdr:row>
      <xdr:rowOff>142920</xdr:rowOff>
    </xdr:to>
    <xdr:graphicFrame>
      <xdr:nvGraphicFramePr>
        <xdr:cNvPr id="25" name="Chart 1"/>
        <xdr:cNvGraphicFramePr/>
      </xdr:nvGraphicFramePr>
      <xdr:xfrm>
        <a:off x="-11079000" y="5107680"/>
        <a:ext cx="99424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1611720</xdr:colOff>
      <xdr:row>0</xdr:row>
      <xdr:rowOff>0</xdr:rowOff>
    </xdr:from>
    <xdr:to>
      <xdr:col>11</xdr:col>
      <xdr:colOff>0</xdr:colOff>
      <xdr:row>1</xdr:row>
      <xdr:rowOff>972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-1118880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513631920055</cdr:x>
      <cdr:y>0.318741450068399</cdr:y>
    </cdr:from>
    <cdr:to>
      <cdr:x>0.987255150439915</cdr:x>
      <cdr:y>0.417749658002736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9013320" y="1342080"/>
          <a:ext cx="802800" cy="41688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21800</xdr:colOff>
      <xdr:row>15</xdr:row>
      <xdr:rowOff>0</xdr:rowOff>
    </xdr:from>
    <xdr:to>
      <xdr:col>11</xdr:col>
      <xdr:colOff>-51120</xdr:colOff>
      <xdr:row>32</xdr:row>
      <xdr:rowOff>190800</xdr:rowOff>
    </xdr:to>
    <xdr:graphicFrame>
      <xdr:nvGraphicFramePr>
        <xdr:cNvPr id="28" name="Chart 3"/>
        <xdr:cNvGraphicFramePr/>
      </xdr:nvGraphicFramePr>
      <xdr:xfrm>
        <a:off x="-11198880" y="4533840"/>
        <a:ext cx="10041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1611720</xdr:colOff>
      <xdr:row>0</xdr:row>
      <xdr:rowOff>0</xdr:rowOff>
    </xdr:from>
    <xdr:to>
      <xdr:col>11</xdr:col>
      <xdr:colOff>0</xdr:colOff>
      <xdr:row>1</xdr:row>
      <xdr:rowOff>24768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-11188800" y="0"/>
          <a:ext cx="1611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1611720</xdr:colOff>
      <xdr:row>0</xdr:row>
      <xdr:rowOff>0</xdr:rowOff>
    </xdr:from>
    <xdr:to>
      <xdr:col>19</xdr:col>
      <xdr:colOff>0</xdr:colOff>
      <xdr:row>1</xdr:row>
      <xdr:rowOff>972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-1690128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1208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-9962280" y="0"/>
          <a:ext cx="1612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117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-982116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117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-982116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440</xdr:colOff>
      <xdr:row>33</xdr:row>
      <xdr:rowOff>37800</xdr:rowOff>
    </xdr:from>
    <xdr:to>
      <xdr:col>11</xdr:col>
      <xdr:colOff>-29880</xdr:colOff>
      <xdr:row>53</xdr:row>
      <xdr:rowOff>28440</xdr:rowOff>
    </xdr:to>
    <xdr:graphicFrame>
      <xdr:nvGraphicFramePr>
        <xdr:cNvPr id="5" name="Chart 2"/>
        <xdr:cNvGraphicFramePr/>
      </xdr:nvGraphicFramePr>
      <xdr:xfrm>
        <a:off x="-10796040" y="10298880"/>
        <a:ext cx="9659520" cy="44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1611720</xdr:colOff>
      <xdr:row>0</xdr:row>
      <xdr:rowOff>0</xdr:rowOff>
    </xdr:from>
    <xdr:to>
      <xdr:col>10</xdr:col>
      <xdr:colOff>0</xdr:colOff>
      <xdr:row>1</xdr:row>
      <xdr:rowOff>97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-1071648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21800</xdr:colOff>
      <xdr:row>34</xdr:row>
      <xdr:rowOff>0</xdr:rowOff>
    </xdr:from>
    <xdr:to>
      <xdr:col>11</xdr:col>
      <xdr:colOff>-1096920</xdr:colOff>
      <xdr:row>51</xdr:row>
      <xdr:rowOff>142920</xdr:rowOff>
    </xdr:to>
    <xdr:graphicFrame>
      <xdr:nvGraphicFramePr>
        <xdr:cNvPr id="7" name="Chart 2"/>
        <xdr:cNvGraphicFramePr/>
      </xdr:nvGraphicFramePr>
      <xdr:xfrm>
        <a:off x="-11621880" y="10565640"/>
        <a:ext cx="10524960" cy="36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1611720</xdr:colOff>
      <xdr:row>0</xdr:row>
      <xdr:rowOff>0</xdr:rowOff>
    </xdr:from>
    <xdr:to>
      <xdr:col>11</xdr:col>
      <xdr:colOff>0</xdr:colOff>
      <xdr:row>1</xdr:row>
      <xdr:rowOff>97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-1161180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4</xdr:row>
      <xdr:rowOff>38160</xdr:rowOff>
    </xdr:from>
    <xdr:to>
      <xdr:col>10</xdr:col>
      <xdr:colOff>-29880</xdr:colOff>
      <xdr:row>46</xdr:row>
      <xdr:rowOff>104760</xdr:rowOff>
    </xdr:to>
    <xdr:graphicFrame>
      <xdr:nvGraphicFramePr>
        <xdr:cNvPr id="9" name="Chart 1"/>
        <xdr:cNvGraphicFramePr/>
      </xdr:nvGraphicFramePr>
      <xdr:xfrm>
        <a:off x="-9890640" y="10603800"/>
        <a:ext cx="87541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-1611720</xdr:colOff>
      <xdr:row>0</xdr:row>
      <xdr:rowOff>0</xdr:rowOff>
    </xdr:from>
    <xdr:to>
      <xdr:col>9</xdr:col>
      <xdr:colOff>0</xdr:colOff>
      <xdr:row>1</xdr:row>
      <xdr:rowOff>9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-9821160" y="0"/>
          <a:ext cx="16117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612080</xdr:colOff>
      <xdr:row>0</xdr:row>
      <xdr:rowOff>0</xdr:rowOff>
    </xdr:from>
    <xdr:to>
      <xdr:col>10</xdr:col>
      <xdr:colOff>0</xdr:colOff>
      <xdr:row>1</xdr:row>
      <xdr:rowOff>97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-11341440" y="0"/>
          <a:ext cx="1612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85"/>
    <col collapsed="false" customWidth="true" hidden="false" outlineLevel="0" max="3" min="3" style="3" width="47.85"/>
    <col collapsed="false" customWidth="false" hidden="false" outlineLevel="0" max="4" min="4" style="1" width="9.14"/>
    <col collapsed="false" customWidth="true" hidden="false" outlineLevel="0" max="5" min="5" style="1" width="29.56"/>
    <col collapsed="false" customWidth="false" hidden="false" outlineLevel="0" max="257" min="6" style="1" width="9.14"/>
  </cols>
  <sheetData>
    <row r="1" customFormat="false" ht="39.95" hidden="false" customHeight="true" outlineLevel="0" collapsed="false">
      <c r="B1" s="4"/>
      <c r="C1" s="5"/>
    </row>
    <row r="2" s="1" customFormat="true" ht="39.95" hidden="false" customHeight="true" outlineLevel="0" collapsed="false">
      <c r="B2" s="6" t="s">
        <v>0</v>
      </c>
      <c r="C2" s="6"/>
    </row>
    <row r="3" customFormat="false" ht="30" hidden="false" customHeight="true" outlineLevel="0" collapsed="false">
      <c r="B3" s="7" t="s">
        <v>1</v>
      </c>
      <c r="C3" s="8" t="s">
        <v>2</v>
      </c>
      <c r="E3" s="9"/>
      <c r="F3" s="10"/>
      <c r="G3" s="10"/>
      <c r="H3" s="10"/>
    </row>
    <row r="4" customFormat="false" ht="96.75" hidden="false" customHeight="true" outlineLevel="0" collapsed="false">
      <c r="B4" s="11" t="s">
        <v>3</v>
      </c>
      <c r="C4" s="12" t="s">
        <v>4</v>
      </c>
    </row>
    <row r="5" customFormat="false" ht="96.75" hidden="false" customHeight="true" outlineLevel="0" collapsed="false">
      <c r="B5" s="13" t="s">
        <v>5</v>
      </c>
      <c r="C5" s="14" t="s">
        <v>6</v>
      </c>
    </row>
    <row r="6" customFormat="false" ht="15" hidden="false" customHeight="true" outlineLevel="0" collapsed="false">
      <c r="E6" s="15"/>
      <c r="F6" s="15"/>
      <c r="G6" s="15"/>
      <c r="H6" s="15"/>
    </row>
    <row r="7" customFormat="false" ht="15" hidden="false" customHeight="true" outlineLevel="0" collapsed="false">
      <c r="E7" s="15"/>
      <c r="F7" s="15"/>
      <c r="G7" s="15"/>
      <c r="H7" s="1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7.7"/>
    <col collapsed="false" customWidth="true" hidden="false" outlineLevel="0" max="6" min="4" style="1" width="10.71"/>
    <col collapsed="false" customWidth="true" hidden="false" outlineLevel="0" max="7" min="7" style="1" width="7.7"/>
    <col collapsed="false" customWidth="true" hidden="false" outlineLevel="0" max="10" min="8" style="1" width="10.71"/>
    <col collapsed="false" customWidth="true" hidden="false" outlineLevel="0" max="11" min="11" style="1" width="7.7"/>
    <col collapsed="false" customWidth="true" hidden="false" outlineLevel="0" max="14" min="12" style="1" width="10.71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customFormat="false" ht="39.95" hidden="false" customHeight="true" outlineLevel="0" collapsed="false"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24" hidden="false" customHeight="true" outlineLevel="0" collapsed="false">
      <c r="B2" s="244" t="s">
        <v>24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24" hidden="false" customHeight="true" outlineLevel="0" collapsed="false">
      <c r="B3" s="245" t="s">
        <v>245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</row>
    <row r="4" customFormat="false" ht="30.75" hidden="false" customHeight="true" outlineLevel="0" collapsed="false">
      <c r="B4" s="246" t="s">
        <v>170</v>
      </c>
      <c r="C4" s="247" t="s">
        <v>246</v>
      </c>
      <c r="D4" s="247"/>
      <c r="E4" s="247"/>
      <c r="F4" s="247"/>
      <c r="G4" s="247" t="s">
        <v>247</v>
      </c>
      <c r="H4" s="247"/>
      <c r="I4" s="247"/>
      <c r="J4" s="247"/>
      <c r="K4" s="283" t="s">
        <v>248</v>
      </c>
      <c r="L4" s="283"/>
      <c r="M4" s="283"/>
      <c r="N4" s="283"/>
      <c r="O4" s="170" t="s">
        <v>172</v>
      </c>
      <c r="S4" s="284"/>
    </row>
    <row r="5" customFormat="false" ht="24" hidden="false" customHeight="true" outlineLevel="0" collapsed="false">
      <c r="B5" s="246"/>
      <c r="C5" s="285" t="s">
        <v>249</v>
      </c>
      <c r="D5" s="285" t="s">
        <v>250</v>
      </c>
      <c r="E5" s="285"/>
      <c r="F5" s="285"/>
      <c r="G5" s="285" t="s">
        <v>249</v>
      </c>
      <c r="H5" s="285" t="s">
        <v>251</v>
      </c>
      <c r="I5" s="285"/>
      <c r="J5" s="285"/>
      <c r="K5" s="285" t="s">
        <v>249</v>
      </c>
      <c r="L5" s="285" t="s">
        <v>251</v>
      </c>
      <c r="M5" s="285"/>
      <c r="N5" s="285"/>
      <c r="O5" s="170"/>
    </row>
    <row r="6" customFormat="false" ht="24" hidden="false" customHeight="true" outlineLevel="0" collapsed="false">
      <c r="B6" s="246"/>
      <c r="C6" s="285"/>
      <c r="D6" s="286" t="s">
        <v>94</v>
      </c>
      <c r="E6" s="286"/>
      <c r="F6" s="286"/>
      <c r="G6" s="285"/>
      <c r="H6" s="286" t="s">
        <v>94</v>
      </c>
      <c r="I6" s="286"/>
      <c r="J6" s="286"/>
      <c r="K6" s="285"/>
      <c r="L6" s="286" t="s">
        <v>94</v>
      </c>
      <c r="M6" s="286"/>
      <c r="N6" s="286"/>
      <c r="O6" s="170"/>
    </row>
    <row r="7" customFormat="false" ht="24" hidden="false" customHeight="true" outlineLevel="0" collapsed="false">
      <c r="B7" s="246"/>
      <c r="C7" s="287" t="s">
        <v>80</v>
      </c>
      <c r="D7" s="288" t="s">
        <v>252</v>
      </c>
      <c r="E7" s="288" t="s">
        <v>221</v>
      </c>
      <c r="F7" s="288" t="s">
        <v>253</v>
      </c>
      <c r="G7" s="287" t="s">
        <v>80</v>
      </c>
      <c r="H7" s="288" t="s">
        <v>220</v>
      </c>
      <c r="I7" s="288" t="s">
        <v>254</v>
      </c>
      <c r="J7" s="288" t="s">
        <v>222</v>
      </c>
      <c r="K7" s="287" t="s">
        <v>80</v>
      </c>
      <c r="L7" s="288" t="s">
        <v>220</v>
      </c>
      <c r="M7" s="288" t="s">
        <v>254</v>
      </c>
      <c r="N7" s="288" t="s">
        <v>222</v>
      </c>
      <c r="O7" s="170"/>
    </row>
    <row r="8" customFormat="false" ht="24" hidden="false" customHeight="true" outlineLevel="0" collapsed="false">
      <c r="B8" s="246"/>
      <c r="C8" s="287"/>
      <c r="D8" s="289" t="s">
        <v>93</v>
      </c>
      <c r="E8" s="289" t="s">
        <v>96</v>
      </c>
      <c r="F8" s="289" t="s">
        <v>90</v>
      </c>
      <c r="G8" s="287"/>
      <c r="H8" s="289" t="s">
        <v>93</v>
      </c>
      <c r="I8" s="289" t="s">
        <v>96</v>
      </c>
      <c r="J8" s="289" t="s">
        <v>90</v>
      </c>
      <c r="K8" s="287"/>
      <c r="L8" s="289" t="s">
        <v>93</v>
      </c>
      <c r="M8" s="289" t="s">
        <v>96</v>
      </c>
      <c r="N8" s="289" t="s">
        <v>90</v>
      </c>
      <c r="O8" s="170"/>
    </row>
    <row r="9" customFormat="false" ht="24" hidden="false" customHeight="true" outlineLevel="0" collapsed="false">
      <c r="B9" s="290" t="s">
        <v>255</v>
      </c>
      <c r="C9" s="291" t="n">
        <v>4</v>
      </c>
      <c r="D9" s="180" t="n">
        <v>1574</v>
      </c>
      <c r="E9" s="180" t="n">
        <v>1254</v>
      </c>
      <c r="F9" s="180" t="n">
        <f aca="false">SUM(D9:E9)</f>
        <v>2828</v>
      </c>
      <c r="G9" s="180" t="n">
        <v>4</v>
      </c>
      <c r="H9" s="292" t="n">
        <v>513</v>
      </c>
      <c r="I9" s="292" t="n">
        <v>335</v>
      </c>
      <c r="J9" s="292" t="n">
        <f aca="false">SUM(H9:I9)</f>
        <v>848</v>
      </c>
      <c r="K9" s="292" t="n">
        <f aca="false">C9+G9</f>
        <v>8</v>
      </c>
      <c r="L9" s="292" t="n">
        <f aca="false">D9+H9</f>
        <v>2087</v>
      </c>
      <c r="M9" s="292" t="n">
        <f aca="false">E9+I9</f>
        <v>1589</v>
      </c>
      <c r="N9" s="292" t="n">
        <f aca="false">SUM(L9:M9)</f>
        <v>3676</v>
      </c>
      <c r="O9" s="293" t="s">
        <v>174</v>
      </c>
    </row>
    <row r="10" customFormat="false" ht="24" hidden="false" customHeight="true" outlineLevel="0" collapsed="false">
      <c r="B10" s="290" t="s">
        <v>256</v>
      </c>
      <c r="C10" s="291" t="n">
        <v>1</v>
      </c>
      <c r="D10" s="180" t="n">
        <v>805</v>
      </c>
      <c r="E10" s="180" t="n">
        <v>0</v>
      </c>
      <c r="F10" s="180" t="n">
        <f aca="false">D10+E10</f>
        <v>805</v>
      </c>
      <c r="G10" s="180" t="n">
        <v>1</v>
      </c>
      <c r="H10" s="292" t="n">
        <v>103</v>
      </c>
      <c r="I10" s="292" t="n">
        <v>0</v>
      </c>
      <c r="J10" s="292" t="n">
        <f aca="false">SUM(H10:I10)</f>
        <v>103</v>
      </c>
      <c r="K10" s="292" t="n">
        <f aca="false">C10+G10</f>
        <v>2</v>
      </c>
      <c r="L10" s="292" t="n">
        <f aca="false">D10+H10</f>
        <v>908</v>
      </c>
      <c r="M10" s="292" t="n">
        <f aca="false">E10+I10</f>
        <v>0</v>
      </c>
      <c r="N10" s="292" t="n">
        <f aca="false">SUM(L10:M10)</f>
        <v>908</v>
      </c>
      <c r="O10" s="293" t="s">
        <v>176</v>
      </c>
    </row>
    <row r="11" customFormat="false" ht="24" hidden="false" customHeight="true" outlineLevel="0" collapsed="false">
      <c r="B11" s="294" t="s">
        <v>257</v>
      </c>
      <c r="C11" s="291" t="n">
        <v>0</v>
      </c>
      <c r="D11" s="180" t="n">
        <v>0</v>
      </c>
      <c r="E11" s="180" t="n">
        <v>0</v>
      </c>
      <c r="F11" s="180" t="n">
        <v>0</v>
      </c>
      <c r="G11" s="180" t="n">
        <v>2</v>
      </c>
      <c r="H11" s="292" t="n">
        <v>194</v>
      </c>
      <c r="I11" s="292" t="n">
        <v>215</v>
      </c>
      <c r="J11" s="292" t="n">
        <f aca="false">SUM(H11:I11)</f>
        <v>409</v>
      </c>
      <c r="K11" s="292" t="n">
        <f aca="false">C11+G11</f>
        <v>2</v>
      </c>
      <c r="L11" s="292" t="n">
        <f aca="false">D11+H11</f>
        <v>194</v>
      </c>
      <c r="M11" s="292" t="n">
        <f aca="false">E11+I11</f>
        <v>215</v>
      </c>
      <c r="N11" s="292" t="n">
        <f aca="false">SUM(L11:M11)</f>
        <v>409</v>
      </c>
      <c r="O11" s="293" t="s">
        <v>180</v>
      </c>
    </row>
    <row r="12" customFormat="false" ht="24" hidden="false" customHeight="true" outlineLevel="0" collapsed="false">
      <c r="B12" s="294" t="s">
        <v>258</v>
      </c>
      <c r="C12" s="291" t="n">
        <v>1</v>
      </c>
      <c r="D12" s="180" t="n">
        <v>531</v>
      </c>
      <c r="E12" s="180" t="n">
        <v>0</v>
      </c>
      <c r="F12" s="180" t="n">
        <f aca="false">D12+E12</f>
        <v>531</v>
      </c>
      <c r="G12" s="180" t="n">
        <v>1</v>
      </c>
      <c r="H12" s="292" t="n">
        <v>210</v>
      </c>
      <c r="I12" s="292" t="n">
        <v>0</v>
      </c>
      <c r="J12" s="292" t="n">
        <f aca="false">SUM(H12:I12)</f>
        <v>210</v>
      </c>
      <c r="K12" s="292" t="n">
        <f aca="false">C12+G12</f>
        <v>2</v>
      </c>
      <c r="L12" s="292" t="n">
        <f aca="false">D12+H12</f>
        <v>741</v>
      </c>
      <c r="M12" s="292" t="n">
        <f aca="false">E12+I12</f>
        <v>0</v>
      </c>
      <c r="N12" s="292" t="n">
        <f aca="false">SUM(L12:M12)</f>
        <v>741</v>
      </c>
      <c r="O12" s="293" t="s">
        <v>259</v>
      </c>
    </row>
    <row r="13" customFormat="false" ht="24" hidden="false" customHeight="true" outlineLevel="0" collapsed="false">
      <c r="B13" s="294" t="s">
        <v>260</v>
      </c>
      <c r="C13" s="291" t="n">
        <v>1</v>
      </c>
      <c r="D13" s="180" t="n">
        <v>353</v>
      </c>
      <c r="E13" s="180" t="n">
        <v>0</v>
      </c>
      <c r="F13" s="180" t="n">
        <f aca="false">D13+E13</f>
        <v>353</v>
      </c>
      <c r="G13" s="180" t="n">
        <v>1</v>
      </c>
      <c r="H13" s="292" t="n">
        <v>130</v>
      </c>
      <c r="I13" s="292" t="n">
        <v>0</v>
      </c>
      <c r="J13" s="292" t="n">
        <f aca="false">SUM(H13:I13)</f>
        <v>130</v>
      </c>
      <c r="K13" s="292" t="n">
        <f aca="false">C13+G13</f>
        <v>2</v>
      </c>
      <c r="L13" s="292" t="n">
        <f aca="false">D13+H13</f>
        <v>483</v>
      </c>
      <c r="M13" s="292" t="n">
        <f aca="false">E13+I13</f>
        <v>0</v>
      </c>
      <c r="N13" s="292" t="n">
        <f aca="false">SUM(L13:M13)</f>
        <v>483</v>
      </c>
      <c r="O13" s="293" t="s">
        <v>184</v>
      </c>
    </row>
    <row r="14" customFormat="false" ht="24" hidden="false" customHeight="true" outlineLevel="0" collapsed="false">
      <c r="B14" s="187" t="s">
        <v>237</v>
      </c>
      <c r="C14" s="295" t="n">
        <f aca="false">SUM(C9:C13)</f>
        <v>7</v>
      </c>
      <c r="D14" s="261" t="n">
        <f aca="false">SUM(D9:D13)</f>
        <v>3263</v>
      </c>
      <c r="E14" s="261" t="n">
        <f aca="false">SUM(E9:E13)</f>
        <v>1254</v>
      </c>
      <c r="F14" s="261" t="n">
        <f aca="false">SUM(D14:E14)</f>
        <v>4517</v>
      </c>
      <c r="G14" s="261" t="n">
        <f aca="false">SUM(G9:G13)</f>
        <v>9</v>
      </c>
      <c r="H14" s="261" t="n">
        <f aca="false">SUM(H9:H13)</f>
        <v>1150</v>
      </c>
      <c r="I14" s="261" t="n">
        <f aca="false">SUM(I9:I13)</f>
        <v>550</v>
      </c>
      <c r="J14" s="296" t="n">
        <f aca="false">SUM(H14:I14)</f>
        <v>1700</v>
      </c>
      <c r="K14" s="296" t="n">
        <f aca="false">SUM(K9:K13)</f>
        <v>16</v>
      </c>
      <c r="L14" s="296" t="n">
        <f aca="false">D14+H14</f>
        <v>4413</v>
      </c>
      <c r="M14" s="296" t="n">
        <f aca="false">E14+I14</f>
        <v>1804</v>
      </c>
      <c r="N14" s="296" t="n">
        <f aca="false">SUM(L14:M14)</f>
        <v>6217</v>
      </c>
      <c r="O14" s="191" t="s">
        <v>129</v>
      </c>
    </row>
    <row r="15" customFormat="false" ht="24" hidden="false" customHeight="true" outlineLevel="0" collapsed="false">
      <c r="B15" s="297" t="s">
        <v>261</v>
      </c>
      <c r="C15" s="298"/>
      <c r="D15" s="220"/>
      <c r="E15" s="220"/>
      <c r="F15" s="220"/>
      <c r="G15" s="220"/>
      <c r="H15" s="224"/>
      <c r="I15" s="220"/>
      <c r="J15" s="220"/>
      <c r="K15" s="220"/>
      <c r="L15" s="220"/>
      <c r="M15" s="220"/>
      <c r="N15" s="220"/>
      <c r="O15" s="218" t="s">
        <v>262</v>
      </c>
    </row>
    <row r="16" customFormat="false" ht="24" hidden="false" customHeight="true" outlineLevel="0" collapsed="false">
      <c r="B16" s="93" t="s">
        <v>263</v>
      </c>
      <c r="C16" s="299"/>
      <c r="D16" s="91"/>
      <c r="E16" s="91"/>
      <c r="F16" s="159"/>
      <c r="G16" s="159"/>
      <c r="H16" s="159"/>
      <c r="I16" s="159"/>
      <c r="J16" s="159"/>
      <c r="K16" s="159"/>
      <c r="L16" s="159"/>
      <c r="M16" s="159"/>
      <c r="N16" s="159"/>
      <c r="O16" s="90" t="s">
        <v>264</v>
      </c>
    </row>
    <row r="17" customFormat="false" ht="24" hidden="false" customHeight="true" outlineLevel="0" collapsed="false">
      <c r="B17" s="300" t="s">
        <v>265</v>
      </c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</row>
    <row r="18" customFormat="false" ht="24" hidden="false" customHeight="true" outlineLevel="0" collapsed="false">
      <c r="B18" s="167" t="s">
        <v>266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20.1" hidden="false" customHeight="true" outlineLevel="0" collapsed="false"/>
    <row r="20" customFormat="false" ht="33" hidden="false" customHeight="true" outlineLevel="0" collapsed="false">
      <c r="C20" s="301"/>
      <c r="D20" s="301"/>
      <c r="E20" s="301"/>
      <c r="F20" s="301"/>
    </row>
    <row r="21" customFormat="false" ht="15" hidden="false" customHeight="false" outlineLevel="0" collapsed="false">
      <c r="C21" s="302" t="s">
        <v>267</v>
      </c>
    </row>
    <row r="22" customFormat="false" ht="15" hidden="false" customHeight="false" outlineLevel="0" collapsed="false">
      <c r="B22" s="303" t="s">
        <v>268</v>
      </c>
      <c r="C22" s="183" t="n">
        <f aca="false">N9</f>
        <v>3676</v>
      </c>
    </row>
    <row r="23" customFormat="false" ht="15" hidden="false" customHeight="false" outlineLevel="0" collapsed="false">
      <c r="B23" s="303" t="s">
        <v>269</v>
      </c>
      <c r="C23" s="183" t="n">
        <f aca="false">N10</f>
        <v>908</v>
      </c>
    </row>
    <row r="24" customFormat="false" ht="15" hidden="false" customHeight="false" outlineLevel="0" collapsed="false">
      <c r="B24" s="303" t="s">
        <v>270</v>
      </c>
      <c r="C24" s="183" t="n">
        <f aca="false">N11</f>
        <v>409</v>
      </c>
    </row>
    <row r="25" customFormat="false" ht="15" hidden="false" customHeight="false" outlineLevel="0" collapsed="false">
      <c r="B25" s="303" t="s">
        <v>271</v>
      </c>
      <c r="C25" s="183" t="n">
        <f aca="false">N12</f>
        <v>741</v>
      </c>
    </row>
    <row r="26" customFormat="false" ht="15" hidden="false" customHeight="false" outlineLevel="0" collapsed="false">
      <c r="B26" s="303" t="s">
        <v>272</v>
      </c>
      <c r="C26" s="183" t="n">
        <f aca="false">N13</f>
        <v>483</v>
      </c>
    </row>
  </sheetData>
  <mergeCells count="21">
    <mergeCell ref="B2:O2"/>
    <mergeCell ref="B3:O3"/>
    <mergeCell ref="B4:B8"/>
    <mergeCell ref="C4:F4"/>
    <mergeCell ref="G4:J4"/>
    <mergeCell ref="K4:N4"/>
    <mergeCell ref="O4:O8"/>
    <mergeCell ref="C5:C6"/>
    <mergeCell ref="D5:F5"/>
    <mergeCell ref="G5:G6"/>
    <mergeCell ref="H5:J5"/>
    <mergeCell ref="K5:K6"/>
    <mergeCell ref="L5:N5"/>
    <mergeCell ref="D6:F6"/>
    <mergeCell ref="H6:J6"/>
    <mergeCell ref="L6:N6"/>
    <mergeCell ref="C7:C8"/>
    <mergeCell ref="G7:G8"/>
    <mergeCell ref="K7:K8"/>
    <mergeCell ref="B17:O17"/>
    <mergeCell ref="B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3" min="3" style="103" width="6.7"/>
    <col collapsed="false" customWidth="true" hidden="false" outlineLevel="0" max="10" min="4" style="40" width="12.7"/>
    <col collapsed="false" customWidth="true" hidden="false" outlineLevel="0" max="11" min="11" style="103" width="6.7"/>
    <col collapsed="false" customWidth="true" hidden="false" outlineLevel="0" max="12" min="12" style="40" width="23.85"/>
    <col collapsed="false" customWidth="false" hidden="false" outlineLevel="0" max="13" min="13" style="144" width="9.14"/>
    <col collapsed="false" customWidth="true" hidden="false" outlineLevel="0" max="14" min="14" style="40" width="35.28"/>
    <col collapsed="false" customWidth="false" hidden="false" outlineLevel="0" max="15" min="15" style="40" width="9.14"/>
    <col collapsed="false" customWidth="true" hidden="false" outlineLevel="0" max="16" min="16" style="40" width="11.56"/>
    <col collapsed="false" customWidth="false" hidden="false" outlineLevel="0" max="257" min="17" style="40" width="9.14"/>
  </cols>
  <sheetData>
    <row r="1" customFormat="false" ht="39.95" hidden="false" customHeight="true" outlineLevel="0" collapsed="false">
      <c r="B1" s="41"/>
      <c r="C1" s="104"/>
      <c r="D1" s="41"/>
      <c r="E1" s="41"/>
      <c r="F1" s="41"/>
      <c r="G1" s="41"/>
      <c r="H1" s="41"/>
      <c r="I1" s="41"/>
      <c r="J1" s="41"/>
      <c r="K1" s="104"/>
      <c r="L1" s="41"/>
    </row>
    <row r="2" customFormat="false" ht="24" hidden="false" customHeight="true" outlineLevel="0" collapsed="false">
      <c r="B2" s="205" t="s">
        <v>273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N2" s="304"/>
    </row>
    <row r="3" customFormat="false" ht="24" hidden="false" customHeight="true" outlineLevel="0" collapsed="false">
      <c r="B3" s="206" t="s">
        <v>274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N3" s="92"/>
      <c r="Q3" s="305"/>
    </row>
    <row r="4" customFormat="false" ht="24" hidden="false" customHeight="true" outlineLevel="0" collapsed="false">
      <c r="B4" s="43" t="s">
        <v>275</v>
      </c>
      <c r="C4" s="43"/>
      <c r="D4" s="43"/>
      <c r="E4" s="43"/>
      <c r="F4" s="43"/>
      <c r="G4" s="43"/>
      <c r="H4" s="43"/>
      <c r="I4" s="43"/>
      <c r="J4" s="43"/>
      <c r="K4" s="43"/>
      <c r="L4" s="43"/>
      <c r="N4" s="92"/>
      <c r="Q4" s="305"/>
    </row>
    <row r="5" customFormat="false" ht="24" hidden="false" customHeight="true" outlineLevel="0" collapsed="false">
      <c r="B5" s="306" t="s">
        <v>276</v>
      </c>
      <c r="C5" s="306"/>
      <c r="D5" s="208" t="s">
        <v>277</v>
      </c>
      <c r="E5" s="208" t="s">
        <v>278</v>
      </c>
      <c r="F5" s="208" t="s">
        <v>279</v>
      </c>
      <c r="G5" s="208" t="s">
        <v>257</v>
      </c>
      <c r="H5" s="307" t="s">
        <v>280</v>
      </c>
      <c r="I5" s="208" t="s">
        <v>281</v>
      </c>
      <c r="J5" s="208" t="s">
        <v>253</v>
      </c>
      <c r="K5" s="308" t="s">
        <v>282</v>
      </c>
      <c r="L5" s="308"/>
    </row>
    <row r="6" customFormat="false" ht="24" hidden="false" customHeight="true" outlineLevel="0" collapsed="false">
      <c r="B6" s="306"/>
      <c r="C6" s="306"/>
      <c r="D6" s="209" t="s">
        <v>174</v>
      </c>
      <c r="E6" s="110" t="s">
        <v>176</v>
      </c>
      <c r="F6" s="110" t="s">
        <v>178</v>
      </c>
      <c r="G6" s="110" t="s">
        <v>180</v>
      </c>
      <c r="H6" s="209" t="s">
        <v>283</v>
      </c>
      <c r="I6" s="110" t="s">
        <v>184</v>
      </c>
      <c r="J6" s="110" t="s">
        <v>129</v>
      </c>
      <c r="K6" s="308"/>
      <c r="L6" s="308"/>
      <c r="N6" s="40" t="s">
        <v>121</v>
      </c>
    </row>
    <row r="7" customFormat="false" ht="24" hidden="false" customHeight="true" outlineLevel="0" collapsed="false">
      <c r="B7" s="309" t="s">
        <v>284</v>
      </c>
      <c r="C7" s="309"/>
      <c r="D7" s="310"/>
      <c r="E7" s="310"/>
      <c r="F7" s="309"/>
      <c r="G7" s="311"/>
      <c r="H7" s="311"/>
      <c r="I7" s="311"/>
      <c r="J7" s="312" t="s">
        <v>285</v>
      </c>
      <c r="K7" s="312"/>
      <c r="L7" s="312"/>
    </row>
    <row r="8" customFormat="false" ht="24" hidden="false" customHeight="true" outlineLevel="0" collapsed="false">
      <c r="B8" s="313" t="s">
        <v>286</v>
      </c>
      <c r="C8" s="313"/>
      <c r="D8" s="314" t="n">
        <v>4</v>
      </c>
      <c r="E8" s="314" t="n">
        <v>1</v>
      </c>
      <c r="F8" s="314" t="n">
        <v>0</v>
      </c>
      <c r="G8" s="314" t="n">
        <v>0</v>
      </c>
      <c r="H8" s="314" t="n">
        <v>1</v>
      </c>
      <c r="I8" s="314" t="n">
        <v>1</v>
      </c>
      <c r="J8" s="315" t="n">
        <f aca="false">SUM(D8:I8)</f>
        <v>7</v>
      </c>
      <c r="K8" s="316" t="s">
        <v>80</v>
      </c>
      <c r="L8" s="316"/>
    </row>
    <row r="9" customFormat="false" ht="24" hidden="false" customHeight="true" outlineLevel="0" collapsed="false">
      <c r="B9" s="317" t="s">
        <v>287</v>
      </c>
      <c r="C9" s="318" t="s">
        <v>139</v>
      </c>
      <c r="D9" s="314" t="n">
        <v>109</v>
      </c>
      <c r="E9" s="314" t="n">
        <v>46</v>
      </c>
      <c r="F9" s="314" t="n">
        <v>0</v>
      </c>
      <c r="G9" s="314" t="n">
        <v>0</v>
      </c>
      <c r="H9" s="314" t="n">
        <v>44</v>
      </c>
      <c r="I9" s="314" t="n">
        <v>30</v>
      </c>
      <c r="J9" s="315" t="n">
        <f aca="false">SUM(D9:I9)</f>
        <v>229</v>
      </c>
      <c r="K9" s="57" t="s">
        <v>93</v>
      </c>
      <c r="L9" s="319" t="s">
        <v>288</v>
      </c>
      <c r="O9" s="40" t="s">
        <v>121</v>
      </c>
      <c r="P9" s="40" t="s">
        <v>121</v>
      </c>
    </row>
    <row r="10" customFormat="false" ht="24" hidden="false" customHeight="true" outlineLevel="0" collapsed="false">
      <c r="B10" s="317"/>
      <c r="C10" s="318" t="s">
        <v>141</v>
      </c>
      <c r="D10" s="314" t="n">
        <v>145</v>
      </c>
      <c r="E10" s="314" t="n">
        <v>25</v>
      </c>
      <c r="F10" s="314" t="n">
        <v>0</v>
      </c>
      <c r="G10" s="314" t="n">
        <v>0</v>
      </c>
      <c r="H10" s="314" t="n">
        <v>12</v>
      </c>
      <c r="I10" s="314" t="n">
        <v>8</v>
      </c>
      <c r="J10" s="315" t="n">
        <f aca="false">SUM(D10:I10)</f>
        <v>190</v>
      </c>
      <c r="K10" s="57" t="s">
        <v>96</v>
      </c>
      <c r="L10" s="319"/>
    </row>
    <row r="11" customFormat="false" ht="24" hidden="false" customHeight="true" outlineLevel="0" collapsed="false">
      <c r="B11" s="317"/>
      <c r="C11" s="318" t="s">
        <v>142</v>
      </c>
      <c r="D11" s="315" t="n">
        <f aca="false">SUM(D9:D10)</f>
        <v>254</v>
      </c>
      <c r="E11" s="315" t="n">
        <f aca="false">SUM(E9:E10)</f>
        <v>71</v>
      </c>
      <c r="F11" s="315" t="n">
        <f aca="false">SUM(F9:F10)</f>
        <v>0</v>
      </c>
      <c r="G11" s="315" t="n">
        <f aca="false">SUM(G9:G10)</f>
        <v>0</v>
      </c>
      <c r="H11" s="315" t="n">
        <f aca="false">SUM(H9:H10)</f>
        <v>56</v>
      </c>
      <c r="I11" s="315" t="n">
        <f aca="false">SUM(I9:I10)</f>
        <v>38</v>
      </c>
      <c r="J11" s="315" t="n">
        <f aca="false">SUM(J9:J10)</f>
        <v>419</v>
      </c>
      <c r="K11" s="57" t="s">
        <v>90</v>
      </c>
      <c r="L11" s="319"/>
      <c r="M11" s="144" t="s">
        <v>121</v>
      </c>
      <c r="N11" s="40" t="s">
        <v>121</v>
      </c>
      <c r="O11" s="117"/>
    </row>
    <row r="12" customFormat="false" ht="24" hidden="false" customHeight="true" outlineLevel="0" collapsed="false">
      <c r="B12" s="320" t="s">
        <v>289</v>
      </c>
      <c r="C12" s="318" t="s">
        <v>139</v>
      </c>
      <c r="D12" s="314" t="n">
        <v>34</v>
      </c>
      <c r="E12" s="314" t="n">
        <v>14</v>
      </c>
      <c r="F12" s="314" t="n">
        <v>0</v>
      </c>
      <c r="G12" s="314" t="n">
        <v>0</v>
      </c>
      <c r="H12" s="314" t="n">
        <v>8</v>
      </c>
      <c r="I12" s="314" t="n">
        <v>10</v>
      </c>
      <c r="J12" s="315" t="n">
        <f aca="false">SUM(D12:I12)</f>
        <v>66</v>
      </c>
      <c r="K12" s="57" t="s">
        <v>93</v>
      </c>
      <c r="L12" s="321" t="s">
        <v>290</v>
      </c>
      <c r="O12" s="117"/>
    </row>
    <row r="13" customFormat="false" ht="24" hidden="false" customHeight="true" outlineLevel="0" collapsed="false">
      <c r="B13" s="320"/>
      <c r="C13" s="318" t="s">
        <v>141</v>
      </c>
      <c r="D13" s="314" t="n">
        <v>49</v>
      </c>
      <c r="E13" s="314" t="n">
        <v>12</v>
      </c>
      <c r="F13" s="314" t="n">
        <v>0</v>
      </c>
      <c r="G13" s="314" t="n">
        <v>0</v>
      </c>
      <c r="H13" s="314" t="n">
        <v>9</v>
      </c>
      <c r="I13" s="314" t="n">
        <v>10</v>
      </c>
      <c r="J13" s="315" t="n">
        <f aca="false">SUM(D13:I13)</f>
        <v>80</v>
      </c>
      <c r="K13" s="57" t="s">
        <v>96</v>
      </c>
      <c r="L13" s="321"/>
    </row>
    <row r="14" customFormat="false" ht="24" hidden="false" customHeight="true" outlineLevel="0" collapsed="false">
      <c r="B14" s="320"/>
      <c r="C14" s="322" t="s">
        <v>142</v>
      </c>
      <c r="D14" s="323" t="n">
        <f aca="false">SUM(D12:D13)</f>
        <v>83</v>
      </c>
      <c r="E14" s="323" t="n">
        <f aca="false">SUM(E12:E13)</f>
        <v>26</v>
      </c>
      <c r="F14" s="323" t="n">
        <f aca="false">SUM(F12:F13)</f>
        <v>0</v>
      </c>
      <c r="G14" s="323" t="n">
        <f aca="false">SUM(G12:G13)</f>
        <v>0</v>
      </c>
      <c r="H14" s="323" t="n">
        <f aca="false">SUM(H12:H13)</f>
        <v>17</v>
      </c>
      <c r="I14" s="323" t="n">
        <f aca="false">SUM(I12:I13)</f>
        <v>20</v>
      </c>
      <c r="J14" s="323" t="n">
        <f aca="false">SUM(J12:J13)</f>
        <v>146</v>
      </c>
      <c r="K14" s="324" t="s">
        <v>90</v>
      </c>
      <c r="L14" s="321"/>
    </row>
    <row r="15" customFormat="false" ht="24" hidden="false" customHeight="true" outlineLevel="0" collapsed="false">
      <c r="B15" s="325" t="s">
        <v>291</v>
      </c>
      <c r="C15" s="325"/>
      <c r="D15" s="325"/>
      <c r="E15" s="325"/>
      <c r="F15" s="316"/>
      <c r="G15" s="316"/>
      <c r="H15" s="88"/>
      <c r="I15" s="325"/>
      <c r="J15" s="325"/>
      <c r="K15" s="325"/>
      <c r="L15" s="325" t="s">
        <v>292</v>
      </c>
    </row>
    <row r="16" customFormat="false" ht="24" hidden="false" customHeight="true" outlineLevel="0" collapsed="false">
      <c r="B16" s="55" t="s">
        <v>286</v>
      </c>
      <c r="C16" s="55"/>
      <c r="D16" s="326" t="n">
        <v>4</v>
      </c>
      <c r="E16" s="326" t="n">
        <v>1</v>
      </c>
      <c r="F16" s="326" t="n">
        <v>0</v>
      </c>
      <c r="G16" s="327" t="n">
        <v>2</v>
      </c>
      <c r="H16" s="327" t="n">
        <v>1</v>
      </c>
      <c r="I16" s="327" t="n">
        <v>1</v>
      </c>
      <c r="J16" s="328" t="n">
        <f aca="false">SUM(D16:I16)</f>
        <v>9</v>
      </c>
      <c r="K16" s="62" t="s">
        <v>80</v>
      </c>
      <c r="L16" s="62"/>
      <c r="N16" s="51"/>
      <c r="O16" s="117"/>
    </row>
    <row r="17" customFormat="false" ht="24" hidden="false" customHeight="true" outlineLevel="0" collapsed="false">
      <c r="B17" s="329" t="s">
        <v>287</v>
      </c>
      <c r="C17" s="119" t="s">
        <v>139</v>
      </c>
      <c r="D17" s="330" t="n">
        <v>44</v>
      </c>
      <c r="E17" s="330" t="n">
        <v>5</v>
      </c>
      <c r="F17" s="330" t="n">
        <v>0</v>
      </c>
      <c r="G17" s="330" t="n">
        <v>9</v>
      </c>
      <c r="H17" s="330" t="n">
        <v>9</v>
      </c>
      <c r="I17" s="330" t="n">
        <v>11</v>
      </c>
      <c r="J17" s="328" t="n">
        <f aca="false">SUM(D17:I17)</f>
        <v>78</v>
      </c>
      <c r="K17" s="120" t="s">
        <v>93</v>
      </c>
      <c r="L17" s="319" t="s">
        <v>288</v>
      </c>
      <c r="O17" s="139"/>
      <c r="P17" s="40" t="s">
        <v>121</v>
      </c>
    </row>
    <row r="18" customFormat="false" ht="24" hidden="false" customHeight="true" outlineLevel="0" collapsed="false">
      <c r="B18" s="329"/>
      <c r="C18" s="119" t="s">
        <v>141</v>
      </c>
      <c r="D18" s="330" t="n">
        <v>33</v>
      </c>
      <c r="E18" s="330" t="n">
        <v>2</v>
      </c>
      <c r="F18" s="330" t="n">
        <v>0</v>
      </c>
      <c r="G18" s="330" t="n">
        <v>18</v>
      </c>
      <c r="H18" s="330" t="n">
        <v>5</v>
      </c>
      <c r="I18" s="330" t="n">
        <v>1</v>
      </c>
      <c r="J18" s="328" t="n">
        <f aca="false">SUM(D18:I18)</f>
        <v>59</v>
      </c>
      <c r="K18" s="120" t="s">
        <v>96</v>
      </c>
      <c r="L18" s="319"/>
    </row>
    <row r="19" customFormat="false" ht="24" hidden="false" customHeight="true" outlineLevel="0" collapsed="false">
      <c r="B19" s="329"/>
      <c r="C19" s="119" t="s">
        <v>142</v>
      </c>
      <c r="D19" s="331" t="n">
        <f aca="false">SUM(D17:D18)</f>
        <v>77</v>
      </c>
      <c r="E19" s="331" t="n">
        <f aca="false">SUM(E17:E18)</f>
        <v>7</v>
      </c>
      <c r="F19" s="331" t="n">
        <f aca="false">SUM(F17:F18)</f>
        <v>0</v>
      </c>
      <c r="G19" s="331" t="n">
        <f aca="false">SUM(G17:G18)</f>
        <v>27</v>
      </c>
      <c r="H19" s="331" t="n">
        <f aca="false">SUM(H17:H18)</f>
        <v>14</v>
      </c>
      <c r="I19" s="331" t="n">
        <f aca="false">SUM(I17:I18)</f>
        <v>12</v>
      </c>
      <c r="J19" s="328" t="n">
        <f aca="false">SUM(J17:J18)</f>
        <v>137</v>
      </c>
      <c r="K19" s="120" t="s">
        <v>90</v>
      </c>
      <c r="L19" s="319"/>
    </row>
    <row r="20" customFormat="false" ht="24" hidden="false" customHeight="true" outlineLevel="0" collapsed="false">
      <c r="B20" s="320" t="s">
        <v>289</v>
      </c>
      <c r="C20" s="119" t="s">
        <v>139</v>
      </c>
      <c r="D20" s="330" t="n">
        <v>24</v>
      </c>
      <c r="E20" s="330" t="n">
        <v>3</v>
      </c>
      <c r="F20" s="330" t="n">
        <v>0</v>
      </c>
      <c r="G20" s="330" t="n">
        <v>15</v>
      </c>
      <c r="H20" s="330" t="n">
        <v>25</v>
      </c>
      <c r="I20" s="330" t="n">
        <v>17</v>
      </c>
      <c r="J20" s="328" t="n">
        <f aca="false">SUM(D20:I20)</f>
        <v>84</v>
      </c>
      <c r="K20" s="120" t="s">
        <v>93</v>
      </c>
      <c r="L20" s="321" t="s">
        <v>290</v>
      </c>
      <c r="N20" s="117"/>
    </row>
    <row r="21" customFormat="false" ht="24" hidden="false" customHeight="true" outlineLevel="0" collapsed="false">
      <c r="B21" s="320"/>
      <c r="C21" s="119" t="s">
        <v>141</v>
      </c>
      <c r="D21" s="330" t="n">
        <v>10</v>
      </c>
      <c r="E21" s="330" t="n">
        <v>0</v>
      </c>
      <c r="F21" s="330" t="n">
        <v>0</v>
      </c>
      <c r="G21" s="330" t="n">
        <v>12</v>
      </c>
      <c r="H21" s="330" t="n">
        <v>24</v>
      </c>
      <c r="I21" s="330" t="n">
        <v>7</v>
      </c>
      <c r="J21" s="328" t="n">
        <f aca="false">SUM(D21:I21)</f>
        <v>53</v>
      </c>
      <c r="K21" s="120" t="s">
        <v>96</v>
      </c>
      <c r="L21" s="321"/>
      <c r="N21" s="117"/>
    </row>
    <row r="22" customFormat="false" ht="24" hidden="false" customHeight="true" outlineLevel="0" collapsed="false">
      <c r="B22" s="320"/>
      <c r="C22" s="131" t="s">
        <v>142</v>
      </c>
      <c r="D22" s="332" t="n">
        <f aca="false">SUM(D20:D21)</f>
        <v>34</v>
      </c>
      <c r="E22" s="332" t="n">
        <f aca="false">SUM(E20:E21)</f>
        <v>3</v>
      </c>
      <c r="F22" s="332" t="n">
        <f aca="false">SUM(F20:F21)</f>
        <v>0</v>
      </c>
      <c r="G22" s="332" t="n">
        <f aca="false">SUM(G20:G21)</f>
        <v>27</v>
      </c>
      <c r="H22" s="332" t="n">
        <f aca="false">SUM(H20:H21)</f>
        <v>49</v>
      </c>
      <c r="I22" s="332" t="n">
        <f aca="false">SUM(I20:I21)</f>
        <v>24</v>
      </c>
      <c r="J22" s="333" t="n">
        <f aca="false">SUM(J20:J21)</f>
        <v>137</v>
      </c>
      <c r="K22" s="134" t="s">
        <v>90</v>
      </c>
      <c r="L22" s="321"/>
      <c r="N22" s="117"/>
    </row>
    <row r="23" s="51" customFormat="true" ht="24" hidden="false" customHeight="true" outlineLevel="0" collapsed="false">
      <c r="B23" s="89" t="s">
        <v>293</v>
      </c>
      <c r="C23" s="334"/>
      <c r="D23" s="159"/>
      <c r="E23" s="159"/>
      <c r="F23" s="159"/>
      <c r="G23" s="335"/>
      <c r="H23" s="90"/>
      <c r="I23" s="335"/>
      <c r="J23" s="335"/>
      <c r="K23" s="336"/>
      <c r="L23" s="90" t="s">
        <v>294</v>
      </c>
      <c r="M23" s="144"/>
    </row>
    <row r="24" customFormat="false" ht="24" hidden="false" customHeight="true" outlineLevel="0" collapsed="false">
      <c r="B24" s="42" t="s">
        <v>29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"/>
      <c r="N24" s="282"/>
      <c r="O24" s="282"/>
      <c r="P24" s="282"/>
      <c r="Q24" s="282"/>
      <c r="R24" s="282"/>
    </row>
    <row r="25" customFormat="false" ht="24" hidden="false" customHeight="true" outlineLevel="0" collapsed="false">
      <c r="B25" s="43" t="s">
        <v>29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1"/>
      <c r="N25" s="282"/>
      <c r="O25" s="282"/>
      <c r="P25" s="282"/>
      <c r="Q25" s="282"/>
      <c r="R25" s="282"/>
    </row>
    <row r="26" customFormat="false" ht="20.1" hidden="false" customHeight="true" outlineLevel="0" collapsed="false">
      <c r="B26" s="337"/>
      <c r="C26" s="338"/>
      <c r="D26" s="337"/>
      <c r="E26" s="337"/>
      <c r="F26" s="337"/>
      <c r="G26" s="337"/>
      <c r="H26" s="337"/>
      <c r="I26" s="337"/>
      <c r="J26" s="337"/>
      <c r="K26" s="338"/>
      <c r="L26" s="337"/>
      <c r="M26" s="1"/>
      <c r="N26" s="282"/>
      <c r="O26" s="282"/>
      <c r="P26" s="282"/>
      <c r="Q26" s="282"/>
      <c r="R26" s="282"/>
    </row>
    <row r="27" customFormat="false" ht="40.5" hidden="false" customHeight="true" outlineLevel="0" collapsed="false">
      <c r="B27" s="339"/>
      <c r="C27" s="339" t="s">
        <v>297</v>
      </c>
      <c r="D27" s="340" t="s">
        <v>298</v>
      </c>
      <c r="E27" s="339"/>
      <c r="F27" s="341"/>
      <c r="G27" s="342"/>
      <c r="H27" s="343"/>
      <c r="I27" s="342"/>
      <c r="J27" s="344"/>
      <c r="K27" s="345"/>
      <c r="L27" s="346"/>
      <c r="M27" s="1"/>
      <c r="N27" s="282"/>
      <c r="O27" s="282"/>
      <c r="P27" s="282"/>
      <c r="Q27" s="282"/>
      <c r="R27" s="282"/>
    </row>
    <row r="28" customFormat="false" ht="25.5" hidden="false" customHeight="false" outlineLevel="0" collapsed="false">
      <c r="B28" s="347" t="s">
        <v>299</v>
      </c>
      <c r="C28" s="348" t="n">
        <v>77</v>
      </c>
      <c r="D28" s="88" t="n">
        <v>34</v>
      </c>
      <c r="E28" s="88"/>
      <c r="G28" s="88"/>
      <c r="H28" s="88"/>
      <c r="I28" s="88"/>
      <c r="J28" s="88"/>
      <c r="K28" s="348"/>
      <c r="L28" s="88"/>
    </row>
    <row r="29" customFormat="false" ht="15.75" hidden="false" customHeight="false" outlineLevel="0" collapsed="false">
      <c r="B29" s="347" t="s">
        <v>300</v>
      </c>
      <c r="C29" s="348" t="n">
        <v>7</v>
      </c>
      <c r="D29" s="88" t="n">
        <v>3</v>
      </c>
      <c r="E29" s="88"/>
      <c r="G29" s="88"/>
      <c r="H29" s="88"/>
      <c r="I29" s="88"/>
      <c r="J29" s="88"/>
      <c r="K29" s="348"/>
      <c r="L29" s="88"/>
    </row>
    <row r="30" customFormat="false" ht="16.5" hidden="false" customHeight="false" outlineLevel="0" collapsed="false">
      <c r="B30" s="349" t="s">
        <v>301</v>
      </c>
      <c r="C30" s="350" t="n">
        <v>27</v>
      </c>
      <c r="D30" s="342" t="n">
        <v>27</v>
      </c>
      <c r="E30" s="342"/>
      <c r="G30" s="342"/>
      <c r="H30" s="342"/>
      <c r="I30" s="342"/>
      <c r="J30" s="88"/>
      <c r="K30" s="348"/>
      <c r="L30" s="88"/>
    </row>
    <row r="31" customFormat="false" ht="25.5" hidden="false" customHeight="false" outlineLevel="0" collapsed="false">
      <c r="B31" s="347" t="s">
        <v>302</v>
      </c>
      <c r="C31" s="72" t="n">
        <v>14</v>
      </c>
      <c r="D31" s="351" t="n">
        <v>49</v>
      </c>
      <c r="E31" s="351"/>
      <c r="G31" s="88"/>
      <c r="H31" s="88"/>
      <c r="I31" s="88"/>
      <c r="J31" s="88"/>
      <c r="K31" s="348"/>
      <c r="L31" s="88"/>
      <c r="N31" s="18"/>
    </row>
    <row r="32" customFormat="false" ht="16.5" hidden="false" customHeight="false" outlineLevel="0" collapsed="false">
      <c r="B32" s="349" t="s">
        <v>303</v>
      </c>
      <c r="C32" s="350" t="n">
        <v>12</v>
      </c>
      <c r="D32" s="342" t="n">
        <v>24</v>
      </c>
      <c r="E32" s="342"/>
      <c r="G32" s="342"/>
      <c r="H32" s="342"/>
      <c r="I32" s="342"/>
      <c r="J32" s="88"/>
      <c r="K32" s="348"/>
      <c r="L32" s="88"/>
    </row>
    <row r="33" customFormat="false" ht="15.75" hidden="false" customHeight="false" outlineLevel="0" collapsed="false">
      <c r="B33" s="88"/>
      <c r="C33" s="348"/>
      <c r="E33" s="88"/>
      <c r="G33" s="88"/>
      <c r="H33" s="88"/>
      <c r="I33" s="88"/>
      <c r="J33" s="88"/>
      <c r="K33" s="348"/>
      <c r="L33" s="88"/>
      <c r="N33" s="51"/>
    </row>
    <row r="34" customFormat="false" ht="15.75" hidden="false" customHeight="false" outlineLevel="0" collapsed="false">
      <c r="B34" s="88"/>
      <c r="C34" s="348"/>
      <c r="E34" s="88"/>
      <c r="G34" s="88"/>
      <c r="H34" s="88"/>
      <c r="I34" s="88"/>
      <c r="J34" s="88"/>
      <c r="K34" s="348"/>
      <c r="L34" s="88"/>
    </row>
    <row r="35" customFormat="false" ht="15.75" hidden="false" customHeight="false" outlineLevel="0" collapsed="false">
      <c r="B35" s="88"/>
      <c r="C35" s="348"/>
      <c r="E35" s="88"/>
      <c r="G35" s="88"/>
      <c r="H35" s="88"/>
      <c r="I35" s="88"/>
      <c r="J35" s="88"/>
      <c r="K35" s="348"/>
      <c r="L35" s="88"/>
    </row>
    <row r="36" customFormat="false" ht="15.75" hidden="false" customHeight="false" outlineLevel="0" collapsed="false">
      <c r="B36" s="88"/>
      <c r="C36" s="348"/>
      <c r="E36" s="88"/>
      <c r="G36" s="88"/>
      <c r="H36" s="88"/>
      <c r="I36" s="88"/>
      <c r="J36" s="88"/>
      <c r="K36" s="348"/>
      <c r="L36" s="88"/>
    </row>
    <row r="37" customFormat="false" ht="12.75" hidden="false" customHeight="false" outlineLevel="0" collapsed="false">
      <c r="B37" s="88"/>
      <c r="C37" s="348"/>
      <c r="E37" s="88"/>
      <c r="G37" s="88"/>
      <c r="H37" s="88"/>
      <c r="I37" s="88"/>
      <c r="J37" s="88"/>
      <c r="K37" s="348"/>
      <c r="L37" s="88"/>
      <c r="M37" s="40"/>
    </row>
    <row r="38" customFormat="false" ht="23.25" hidden="false" customHeight="true" outlineLevel="0" collapsed="false">
      <c r="B38" s="88"/>
      <c r="C38" s="348"/>
      <c r="E38" s="88"/>
      <c r="G38" s="88"/>
      <c r="H38" s="88"/>
      <c r="I38" s="88"/>
      <c r="J38" s="88"/>
      <c r="K38" s="348"/>
      <c r="L38" s="88"/>
      <c r="M38" s="40"/>
    </row>
    <row r="39" customFormat="false" ht="15.75" hidden="false" customHeight="true" outlineLevel="0" collapsed="false">
      <c r="B39" s="88"/>
      <c r="C39" s="348"/>
      <c r="E39" s="88"/>
      <c r="G39" s="88"/>
      <c r="H39" s="88"/>
      <c r="I39" s="88"/>
      <c r="J39" s="88"/>
      <c r="K39" s="348"/>
      <c r="L39" s="88"/>
      <c r="M39" s="40"/>
    </row>
    <row r="40" customFormat="false" ht="15.75" hidden="false" customHeight="true" outlineLevel="0" collapsed="false">
      <c r="B40" s="88"/>
      <c r="C40" s="348"/>
      <c r="D40" s="88"/>
      <c r="E40" s="88"/>
      <c r="F40" s="88"/>
      <c r="G40" s="88"/>
      <c r="H40" s="88"/>
      <c r="I40" s="88"/>
      <c r="J40" s="88"/>
      <c r="K40" s="348"/>
      <c r="L40" s="88"/>
      <c r="M40" s="40"/>
    </row>
    <row r="41" customFormat="false" ht="15.75" hidden="false" customHeight="true" outlineLevel="0" collapsed="false">
      <c r="B41" s="88"/>
      <c r="C41" s="348"/>
      <c r="D41" s="88"/>
      <c r="E41" s="88"/>
      <c r="F41" s="88"/>
      <c r="G41" s="88"/>
      <c r="H41" s="88"/>
      <c r="I41" s="88"/>
      <c r="J41" s="88"/>
      <c r="K41" s="348"/>
      <c r="L41" s="88"/>
      <c r="M41" s="40"/>
    </row>
    <row r="42" customFormat="false" ht="15.75" hidden="false" customHeight="true" outlineLevel="0" collapsed="false">
      <c r="M42" s="40"/>
    </row>
    <row r="43" customFormat="false" ht="15.75" hidden="false" customHeight="true" outlineLevel="0" collapsed="false">
      <c r="M43" s="40"/>
    </row>
    <row r="44" customFormat="false" ht="15.75" hidden="false" customHeight="true" outlineLevel="0" collapsed="false">
      <c r="M44" s="40"/>
    </row>
    <row r="45" customFormat="false" ht="15.75" hidden="false" customHeight="true" outlineLevel="0" collapsed="false">
      <c r="M45" s="40"/>
    </row>
    <row r="46" customFormat="false" ht="15.75" hidden="false" customHeight="true" outlineLevel="0" collapsed="false">
      <c r="M46" s="40"/>
    </row>
  </sheetData>
  <mergeCells count="21">
    <mergeCell ref="B2:L2"/>
    <mergeCell ref="B3:L3"/>
    <mergeCell ref="B4:L4"/>
    <mergeCell ref="B5:C6"/>
    <mergeCell ref="K5:L6"/>
    <mergeCell ref="B7:C7"/>
    <mergeCell ref="J7:L7"/>
    <mergeCell ref="B8:C8"/>
    <mergeCell ref="K8:L8"/>
    <mergeCell ref="B9:B11"/>
    <mergeCell ref="L9:L11"/>
    <mergeCell ref="B12:B14"/>
    <mergeCell ref="L12:L14"/>
    <mergeCell ref="B16:C16"/>
    <mergeCell ref="K16:L16"/>
    <mergeCell ref="B17:B19"/>
    <mergeCell ref="L17:L19"/>
    <mergeCell ref="B20:B22"/>
    <mergeCell ref="L20:L22"/>
    <mergeCell ref="B24:L24"/>
    <mergeCell ref="B25:L25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8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3" min="3" style="103" width="4.99"/>
    <col collapsed="false" customWidth="true" hidden="false" outlineLevel="0" max="11" min="4" style="40" width="12.7"/>
    <col collapsed="false" customWidth="true" hidden="false" outlineLevel="0" max="12" min="12" style="103" width="4.99"/>
    <col collapsed="false" customWidth="true" hidden="false" outlineLevel="0" max="13" min="13" style="40" width="23.85"/>
    <col collapsed="false" customWidth="false" hidden="false" outlineLevel="0" max="257" min="14" style="40" width="9.14"/>
  </cols>
  <sheetData>
    <row r="1" customFormat="false" ht="39.95" hidden="false" customHeight="true" outlineLevel="0" collapsed="false">
      <c r="B1" s="41"/>
      <c r="C1" s="104"/>
      <c r="D1" s="41"/>
      <c r="E1" s="41"/>
      <c r="F1" s="41"/>
      <c r="G1" s="41"/>
      <c r="H1" s="41"/>
      <c r="I1" s="41"/>
      <c r="J1" s="41"/>
      <c r="K1" s="41"/>
      <c r="L1" s="104"/>
      <c r="M1" s="41"/>
    </row>
    <row r="2" customFormat="false" ht="24" hidden="false" customHeight="true" outlineLevel="0" collapsed="false">
      <c r="B2" s="205" t="s">
        <v>304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352"/>
      <c r="O2" s="352"/>
      <c r="P2" s="352"/>
      <c r="Q2" s="352"/>
    </row>
    <row r="3" s="103" customFormat="true" ht="24" hidden="false" customHeight="true" outlineLevel="0" collapsed="false">
      <c r="B3" s="206" t="s">
        <v>305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107"/>
      <c r="O3" s="107"/>
      <c r="P3" s="107"/>
      <c r="Q3" s="107"/>
    </row>
    <row r="4" s="103" customFormat="true" ht="24" hidden="false" customHeight="true" outlineLevel="0" collapsed="false">
      <c r="B4" s="43" t="s">
        <v>30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107"/>
      <c r="O4" s="107"/>
      <c r="P4" s="107"/>
      <c r="Q4" s="107"/>
    </row>
    <row r="5" customFormat="false" ht="24" hidden="false" customHeight="true" outlineLevel="0" collapsed="false">
      <c r="B5" s="45" t="s">
        <v>307</v>
      </c>
      <c r="C5" s="45"/>
      <c r="D5" s="110" t="s">
        <v>308</v>
      </c>
      <c r="E5" s="110"/>
      <c r="F5" s="110" t="s">
        <v>309</v>
      </c>
      <c r="G5" s="110"/>
      <c r="H5" s="353" t="s">
        <v>310</v>
      </c>
      <c r="I5" s="353"/>
      <c r="J5" s="353" t="s">
        <v>311</v>
      </c>
      <c r="K5" s="353"/>
      <c r="L5" s="48" t="s">
        <v>312</v>
      </c>
      <c r="M5" s="48"/>
      <c r="P5" s="40" t="s">
        <v>121</v>
      </c>
    </row>
    <row r="6" customFormat="false" ht="24" hidden="false" customHeight="true" outlineLevel="0" collapsed="false">
      <c r="B6" s="45"/>
      <c r="C6" s="45"/>
      <c r="D6" s="354" t="s">
        <v>313</v>
      </c>
      <c r="E6" s="354" t="s">
        <v>314</v>
      </c>
      <c r="F6" s="354" t="s">
        <v>313</v>
      </c>
      <c r="G6" s="354" t="s">
        <v>314</v>
      </c>
      <c r="H6" s="354" t="s">
        <v>313</v>
      </c>
      <c r="I6" s="354" t="s">
        <v>314</v>
      </c>
      <c r="J6" s="354" t="s">
        <v>313</v>
      </c>
      <c r="K6" s="354" t="s">
        <v>314</v>
      </c>
      <c r="L6" s="48"/>
      <c r="M6" s="48"/>
    </row>
    <row r="7" customFormat="false" ht="24" hidden="false" customHeight="true" outlineLevel="0" collapsed="false">
      <c r="B7" s="52" t="s">
        <v>315</v>
      </c>
      <c r="C7" s="52"/>
      <c r="D7" s="355" t="s">
        <v>316</v>
      </c>
      <c r="E7" s="355" t="s">
        <v>317</v>
      </c>
      <c r="F7" s="355" t="s">
        <v>316</v>
      </c>
      <c r="G7" s="355" t="s">
        <v>317</v>
      </c>
      <c r="H7" s="355" t="s">
        <v>316</v>
      </c>
      <c r="I7" s="355" t="s">
        <v>317</v>
      </c>
      <c r="J7" s="355" t="s">
        <v>316</v>
      </c>
      <c r="K7" s="355" t="s">
        <v>317</v>
      </c>
      <c r="L7" s="53" t="s">
        <v>318</v>
      </c>
      <c r="M7" s="53" t="s">
        <v>318</v>
      </c>
    </row>
    <row r="8" customFormat="false" ht="24" hidden="false" customHeight="true" outlineLevel="0" collapsed="false">
      <c r="B8" s="356" t="s">
        <v>319</v>
      </c>
      <c r="C8" s="119" t="s">
        <v>139</v>
      </c>
      <c r="D8" s="61" t="n">
        <v>2338</v>
      </c>
      <c r="E8" s="61" t="n">
        <v>39</v>
      </c>
      <c r="F8" s="61" t="n">
        <v>2989</v>
      </c>
      <c r="G8" s="61" t="n">
        <v>6</v>
      </c>
      <c r="H8" s="61" t="n">
        <v>1189</v>
      </c>
      <c r="I8" s="61" t="n">
        <v>0</v>
      </c>
      <c r="J8" s="61" t="n">
        <v>1254</v>
      </c>
      <c r="K8" s="61" t="n">
        <v>1</v>
      </c>
      <c r="L8" s="120" t="s">
        <v>93</v>
      </c>
      <c r="M8" s="357" t="s">
        <v>320</v>
      </c>
      <c r="Q8" s="358"/>
      <c r="R8" s="358"/>
    </row>
    <row r="9" customFormat="false" ht="24" hidden="false" customHeight="true" outlineLevel="0" collapsed="false">
      <c r="B9" s="356"/>
      <c r="C9" s="119" t="s">
        <v>141</v>
      </c>
      <c r="D9" s="61" t="n">
        <v>2712</v>
      </c>
      <c r="E9" s="61" t="n">
        <v>10</v>
      </c>
      <c r="F9" s="61" t="n">
        <v>2892</v>
      </c>
      <c r="G9" s="61" t="n">
        <v>226</v>
      </c>
      <c r="H9" s="61" t="n">
        <v>1183</v>
      </c>
      <c r="I9" s="61" t="n">
        <v>0</v>
      </c>
      <c r="J9" s="61" t="n">
        <v>991</v>
      </c>
      <c r="K9" s="61" t="n">
        <v>1</v>
      </c>
      <c r="L9" s="120" t="s">
        <v>96</v>
      </c>
      <c r="M9" s="357"/>
      <c r="Q9" s="358"/>
      <c r="R9" s="358"/>
    </row>
    <row r="10" customFormat="false" ht="24" hidden="false" customHeight="true" outlineLevel="0" collapsed="false">
      <c r="B10" s="356"/>
      <c r="C10" s="119" t="s">
        <v>142</v>
      </c>
      <c r="D10" s="61" t="n">
        <f aca="false">SUM(D8:D9)</f>
        <v>5050</v>
      </c>
      <c r="E10" s="61" t="n">
        <f aca="false">SUM(E8:E9)</f>
        <v>49</v>
      </c>
      <c r="F10" s="61" t="n">
        <f aca="false">SUM(F8:F9)</f>
        <v>5881</v>
      </c>
      <c r="G10" s="61" t="n">
        <f aca="false">SUM(G8:G9)</f>
        <v>232</v>
      </c>
      <c r="H10" s="61" t="n">
        <f aca="false">SUM(H8:H9)</f>
        <v>2372</v>
      </c>
      <c r="I10" s="61" t="n">
        <f aca="false">SUM(I8:I9)</f>
        <v>0</v>
      </c>
      <c r="J10" s="61" t="n">
        <f aca="false">SUM(J8:J9)</f>
        <v>2245</v>
      </c>
      <c r="K10" s="61" t="n">
        <f aca="false">SUM(K8:K9)</f>
        <v>2</v>
      </c>
      <c r="L10" s="120" t="s">
        <v>90</v>
      </c>
      <c r="M10" s="357"/>
      <c r="Q10" s="358"/>
      <c r="R10" s="358"/>
    </row>
    <row r="11" customFormat="false" ht="24" hidden="false" customHeight="true" outlineLevel="0" collapsed="false">
      <c r="B11" s="356" t="s">
        <v>321</v>
      </c>
      <c r="C11" s="119" t="s">
        <v>139</v>
      </c>
      <c r="D11" s="61" t="n">
        <v>703</v>
      </c>
      <c r="E11" s="61" t="n">
        <v>45</v>
      </c>
      <c r="F11" s="61" t="n">
        <v>779</v>
      </c>
      <c r="G11" s="61" t="n">
        <v>7</v>
      </c>
      <c r="H11" s="61" t="n">
        <v>284</v>
      </c>
      <c r="I11" s="61" t="n">
        <v>3</v>
      </c>
      <c r="J11" s="61" t="n">
        <v>316</v>
      </c>
      <c r="K11" s="61" t="n">
        <v>5</v>
      </c>
      <c r="L11" s="120" t="s">
        <v>93</v>
      </c>
      <c r="M11" s="357" t="s">
        <v>322</v>
      </c>
      <c r="Q11" s="358"/>
      <c r="R11" s="358"/>
    </row>
    <row r="12" customFormat="false" ht="24" hidden="false" customHeight="true" outlineLevel="0" collapsed="false">
      <c r="B12" s="356"/>
      <c r="C12" s="119" t="s">
        <v>141</v>
      </c>
      <c r="D12" s="61" t="n">
        <v>464</v>
      </c>
      <c r="E12" s="61" t="n">
        <v>69</v>
      </c>
      <c r="F12" s="61" t="n">
        <v>718</v>
      </c>
      <c r="G12" s="61" t="n">
        <v>172</v>
      </c>
      <c r="H12" s="61" t="n">
        <v>258</v>
      </c>
      <c r="I12" s="61" t="n">
        <v>2</v>
      </c>
      <c r="J12" s="61" t="n">
        <v>311</v>
      </c>
      <c r="K12" s="61" t="n">
        <v>9</v>
      </c>
      <c r="L12" s="120" t="s">
        <v>96</v>
      </c>
      <c r="M12" s="357"/>
      <c r="Q12" s="358"/>
      <c r="R12" s="358"/>
    </row>
    <row r="13" customFormat="false" ht="24" hidden="false" customHeight="true" outlineLevel="0" collapsed="false">
      <c r="B13" s="356"/>
      <c r="C13" s="119" t="s">
        <v>142</v>
      </c>
      <c r="D13" s="61" t="n">
        <f aca="false">SUM(D11:D12)</f>
        <v>1167</v>
      </c>
      <c r="E13" s="61" t="n">
        <f aca="false">SUM(E11:E12)</f>
        <v>114</v>
      </c>
      <c r="F13" s="61" t="n">
        <f aca="false">SUM(F11:F12)</f>
        <v>1497</v>
      </c>
      <c r="G13" s="61" t="n">
        <f aca="false">SUM(G11:G12)</f>
        <v>179</v>
      </c>
      <c r="H13" s="61" t="n">
        <f aca="false">SUM(H11:H12)</f>
        <v>542</v>
      </c>
      <c r="I13" s="61" t="n">
        <f aca="false">SUM(I11:I12)</f>
        <v>5</v>
      </c>
      <c r="J13" s="61" t="n">
        <f aca="false">SUM(J11:J12)</f>
        <v>627</v>
      </c>
      <c r="K13" s="61" t="n">
        <f aca="false">SUM(K11:K12)</f>
        <v>14</v>
      </c>
      <c r="L13" s="120" t="s">
        <v>90</v>
      </c>
      <c r="M13" s="357"/>
      <c r="Q13" s="358"/>
      <c r="R13" s="358"/>
    </row>
    <row r="14" customFormat="false" ht="24" hidden="false" customHeight="true" outlineLevel="0" collapsed="false">
      <c r="B14" s="356" t="s">
        <v>323</v>
      </c>
      <c r="C14" s="119" t="s">
        <v>139</v>
      </c>
      <c r="D14" s="61" t="n">
        <v>578</v>
      </c>
      <c r="E14" s="61" t="n">
        <v>47</v>
      </c>
      <c r="F14" s="61" t="n">
        <v>931</v>
      </c>
      <c r="G14" s="61" t="n">
        <v>10</v>
      </c>
      <c r="H14" s="61" t="n">
        <v>213</v>
      </c>
      <c r="I14" s="61" t="n">
        <v>3</v>
      </c>
      <c r="J14" s="61" t="n">
        <v>233</v>
      </c>
      <c r="K14" s="61" t="n">
        <v>4</v>
      </c>
      <c r="L14" s="120" t="s">
        <v>93</v>
      </c>
      <c r="M14" s="357" t="s">
        <v>324</v>
      </c>
      <c r="Q14" s="358"/>
      <c r="R14" s="358"/>
    </row>
    <row r="15" customFormat="false" ht="24" hidden="false" customHeight="true" outlineLevel="0" collapsed="false">
      <c r="B15" s="356"/>
      <c r="C15" s="119" t="s">
        <v>141</v>
      </c>
      <c r="D15" s="61" t="n">
        <v>360</v>
      </c>
      <c r="E15" s="61" t="n">
        <v>64</v>
      </c>
      <c r="F15" s="61" t="n">
        <v>780</v>
      </c>
      <c r="G15" s="61" t="n">
        <v>226</v>
      </c>
      <c r="H15" s="61" t="n">
        <v>198</v>
      </c>
      <c r="I15" s="61" t="n">
        <v>1</v>
      </c>
      <c r="J15" s="61" t="n">
        <v>195</v>
      </c>
      <c r="K15" s="61" t="n">
        <v>1</v>
      </c>
      <c r="L15" s="120" t="s">
        <v>96</v>
      </c>
      <c r="M15" s="357"/>
      <c r="Q15" s="358"/>
      <c r="R15" s="358"/>
    </row>
    <row r="16" customFormat="false" ht="24" hidden="false" customHeight="true" outlineLevel="0" collapsed="false">
      <c r="B16" s="356"/>
      <c r="C16" s="119" t="s">
        <v>142</v>
      </c>
      <c r="D16" s="61" t="n">
        <f aca="false">SUM(D14:D15)</f>
        <v>938</v>
      </c>
      <c r="E16" s="61" t="n">
        <f aca="false">SUM(E14:E15)</f>
        <v>111</v>
      </c>
      <c r="F16" s="61" t="n">
        <f aca="false">SUM(F14:F15)</f>
        <v>1711</v>
      </c>
      <c r="G16" s="61" t="n">
        <f aca="false">SUM(G14:G15)</f>
        <v>236</v>
      </c>
      <c r="H16" s="61" t="n">
        <f aca="false">SUM(H14:H15)</f>
        <v>411</v>
      </c>
      <c r="I16" s="61" t="n">
        <f aca="false">SUM(I14:I15)</f>
        <v>4</v>
      </c>
      <c r="J16" s="61" t="n">
        <f aca="false">SUM(J14:J15)</f>
        <v>428</v>
      </c>
      <c r="K16" s="61" t="n">
        <f aca="false">SUM(K14:K15)</f>
        <v>5</v>
      </c>
      <c r="L16" s="120" t="s">
        <v>90</v>
      </c>
      <c r="M16" s="357"/>
      <c r="Q16" s="358"/>
      <c r="R16" s="358"/>
    </row>
    <row r="17" customFormat="false" ht="24" hidden="false" customHeight="true" outlineLevel="0" collapsed="false">
      <c r="B17" s="356" t="s">
        <v>325</v>
      </c>
      <c r="C17" s="119" t="s">
        <v>139</v>
      </c>
      <c r="D17" s="61" t="n">
        <v>575</v>
      </c>
      <c r="E17" s="61" t="n">
        <v>48</v>
      </c>
      <c r="F17" s="61" t="n">
        <v>828</v>
      </c>
      <c r="G17" s="61" t="n">
        <v>17</v>
      </c>
      <c r="H17" s="61" t="n">
        <v>179</v>
      </c>
      <c r="I17" s="61" t="n">
        <v>0</v>
      </c>
      <c r="J17" s="61" t="n">
        <v>197</v>
      </c>
      <c r="K17" s="61" t="n">
        <v>0</v>
      </c>
      <c r="L17" s="120" t="s">
        <v>93</v>
      </c>
      <c r="M17" s="357" t="s">
        <v>326</v>
      </c>
      <c r="Q17" s="358"/>
      <c r="R17" s="358"/>
    </row>
    <row r="18" customFormat="false" ht="24" hidden="false" customHeight="true" outlineLevel="0" collapsed="false">
      <c r="B18" s="356"/>
      <c r="C18" s="119" t="s">
        <v>141</v>
      </c>
      <c r="D18" s="61" t="n">
        <v>343</v>
      </c>
      <c r="E18" s="61" t="n">
        <v>75</v>
      </c>
      <c r="F18" s="61" t="n">
        <v>677</v>
      </c>
      <c r="G18" s="61" t="n">
        <v>243</v>
      </c>
      <c r="H18" s="61" t="n">
        <v>152</v>
      </c>
      <c r="I18" s="61" t="n">
        <v>2</v>
      </c>
      <c r="J18" s="61" t="n">
        <v>166</v>
      </c>
      <c r="K18" s="61" t="n">
        <v>1</v>
      </c>
      <c r="L18" s="120" t="s">
        <v>96</v>
      </c>
      <c r="M18" s="357"/>
      <c r="N18" s="359"/>
      <c r="Q18" s="358"/>
      <c r="R18" s="358"/>
    </row>
    <row r="19" customFormat="false" ht="24" hidden="false" customHeight="true" outlineLevel="0" collapsed="false">
      <c r="B19" s="356"/>
      <c r="C19" s="119" t="s">
        <v>142</v>
      </c>
      <c r="D19" s="61" t="n">
        <f aca="false">SUM(D17:D18)</f>
        <v>918</v>
      </c>
      <c r="E19" s="61" t="n">
        <f aca="false">SUM(E17:E18)</f>
        <v>123</v>
      </c>
      <c r="F19" s="61" t="n">
        <f aca="false">SUM(F17:F18)</f>
        <v>1505</v>
      </c>
      <c r="G19" s="61" t="n">
        <f aca="false">SUM(G17:G18)</f>
        <v>260</v>
      </c>
      <c r="H19" s="61" t="n">
        <f aca="false">SUM(H17:H18)</f>
        <v>331</v>
      </c>
      <c r="I19" s="61" t="n">
        <f aca="false">SUM(I17:I18)</f>
        <v>2</v>
      </c>
      <c r="J19" s="61" t="n">
        <f aca="false">SUM(J17:J18)</f>
        <v>363</v>
      </c>
      <c r="K19" s="61" t="n">
        <f aca="false">SUM(K17:K18)</f>
        <v>1</v>
      </c>
      <c r="L19" s="120" t="s">
        <v>90</v>
      </c>
      <c r="M19" s="357"/>
      <c r="N19" s="359"/>
      <c r="Q19" s="358"/>
      <c r="R19" s="358"/>
    </row>
    <row r="20" customFormat="false" ht="24" hidden="false" customHeight="true" outlineLevel="0" collapsed="false">
      <c r="B20" s="356" t="s">
        <v>327</v>
      </c>
      <c r="C20" s="119" t="s">
        <v>139</v>
      </c>
      <c r="D20" s="61" t="n">
        <v>515</v>
      </c>
      <c r="E20" s="61" t="n">
        <v>61</v>
      </c>
      <c r="F20" s="61" t="n">
        <v>725</v>
      </c>
      <c r="G20" s="61" t="n">
        <v>6</v>
      </c>
      <c r="H20" s="61" t="n">
        <v>105</v>
      </c>
      <c r="I20" s="61" t="n">
        <v>2</v>
      </c>
      <c r="J20" s="61" t="n">
        <v>160</v>
      </c>
      <c r="K20" s="61" t="n">
        <v>3</v>
      </c>
      <c r="L20" s="120" t="s">
        <v>93</v>
      </c>
      <c r="M20" s="357" t="s">
        <v>328</v>
      </c>
      <c r="N20" s="359"/>
    </row>
    <row r="21" customFormat="false" ht="24" hidden="false" customHeight="true" outlineLevel="0" collapsed="false">
      <c r="B21" s="356"/>
      <c r="C21" s="119" t="s">
        <v>141</v>
      </c>
      <c r="D21" s="61" t="n">
        <v>224</v>
      </c>
      <c r="E21" s="61" t="n">
        <v>72</v>
      </c>
      <c r="F21" s="61" t="n">
        <v>628</v>
      </c>
      <c r="G21" s="61" t="n">
        <v>230</v>
      </c>
      <c r="H21" s="61" t="n">
        <v>105</v>
      </c>
      <c r="I21" s="61" t="n">
        <v>2</v>
      </c>
      <c r="J21" s="61" t="n">
        <v>119</v>
      </c>
      <c r="K21" s="61" t="n">
        <v>1</v>
      </c>
      <c r="L21" s="120" t="s">
        <v>96</v>
      </c>
      <c r="M21" s="357"/>
    </row>
    <row r="22" customFormat="false" ht="24" hidden="false" customHeight="true" outlineLevel="0" collapsed="false">
      <c r="B22" s="356"/>
      <c r="C22" s="119" t="s">
        <v>142</v>
      </c>
      <c r="D22" s="61" t="n">
        <f aca="false">SUM(D20:D21)</f>
        <v>739</v>
      </c>
      <c r="E22" s="61" t="n">
        <f aca="false">SUM(E20:E21)</f>
        <v>133</v>
      </c>
      <c r="F22" s="61" t="n">
        <f aca="false">SUM(F20:F21)</f>
        <v>1353</v>
      </c>
      <c r="G22" s="61" t="n">
        <f aca="false">SUM(G20:G21)</f>
        <v>236</v>
      </c>
      <c r="H22" s="61" t="n">
        <f aca="false">SUM(H20:H21)</f>
        <v>210</v>
      </c>
      <c r="I22" s="61" t="n">
        <f aca="false">SUM(I20:I21)</f>
        <v>4</v>
      </c>
      <c r="J22" s="61" t="n">
        <f aca="false">SUM(J20:J21)</f>
        <v>279</v>
      </c>
      <c r="K22" s="61" t="n">
        <f aca="false">SUM(K20:K21)</f>
        <v>4</v>
      </c>
      <c r="L22" s="120" t="s">
        <v>90</v>
      </c>
      <c r="M22" s="357"/>
      <c r="P22" s="40" t="s">
        <v>121</v>
      </c>
    </row>
    <row r="23" customFormat="false" ht="24" hidden="false" customHeight="true" outlineLevel="0" collapsed="false">
      <c r="B23" s="360" t="s">
        <v>329</v>
      </c>
      <c r="C23" s="361" t="s">
        <v>139</v>
      </c>
      <c r="D23" s="362" t="n">
        <f aca="false">D8+D11+D14+D17+D20</f>
        <v>4709</v>
      </c>
      <c r="E23" s="362" t="n">
        <f aca="false">E8+E11+E14+E17+E20</f>
        <v>240</v>
      </c>
      <c r="F23" s="362" t="n">
        <f aca="false">F8+F11+F14+F17+F20</f>
        <v>6252</v>
      </c>
      <c r="G23" s="362" t="n">
        <f aca="false">G8+G11+G14+G17+G20</f>
        <v>46</v>
      </c>
      <c r="H23" s="362" t="n">
        <f aca="false">H8+H11+H14+H17+H20</f>
        <v>1970</v>
      </c>
      <c r="I23" s="362" t="n">
        <f aca="false">I8+I11+I14+I17+I20</f>
        <v>8</v>
      </c>
      <c r="J23" s="362" t="n">
        <f aca="false">J8+J11+J14+J17+J20</f>
        <v>2160</v>
      </c>
      <c r="K23" s="362" t="n">
        <f aca="false">K8+K11+K14+K17+K20</f>
        <v>13</v>
      </c>
      <c r="L23" s="363" t="s">
        <v>93</v>
      </c>
      <c r="M23" s="364" t="s">
        <v>330</v>
      </c>
      <c r="N23" s="365"/>
      <c r="Q23" s="366"/>
    </row>
    <row r="24" customFormat="false" ht="24" hidden="false" customHeight="true" outlineLevel="0" collapsed="false">
      <c r="B24" s="360"/>
      <c r="C24" s="119" t="s">
        <v>141</v>
      </c>
      <c r="D24" s="61" t="n">
        <f aca="false">D9+D12+D15+D18+D21</f>
        <v>4103</v>
      </c>
      <c r="E24" s="61" t="n">
        <f aca="false">E9+E12+E15+E18+E21</f>
        <v>290</v>
      </c>
      <c r="F24" s="61" t="n">
        <f aca="false">F9+F12+F15+F18+F21</f>
        <v>5695</v>
      </c>
      <c r="G24" s="61" t="n">
        <f aca="false">G9+G12+G15+G18+G21</f>
        <v>1097</v>
      </c>
      <c r="H24" s="61" t="n">
        <f aca="false">H9+H12+H15+H18+H21</f>
        <v>1896</v>
      </c>
      <c r="I24" s="61" t="n">
        <f aca="false">I9+I12+I15+I18+I21</f>
        <v>7</v>
      </c>
      <c r="J24" s="61" t="n">
        <f aca="false">J9+J12+J15+J18+J21</f>
        <v>1782</v>
      </c>
      <c r="K24" s="61" t="n">
        <f aca="false">K9+K12+K15+K18+K21</f>
        <v>13</v>
      </c>
      <c r="L24" s="120" t="s">
        <v>96</v>
      </c>
      <c r="M24" s="364"/>
      <c r="N24" s="365"/>
    </row>
    <row r="25" customFormat="false" ht="24" hidden="false" customHeight="true" outlineLevel="0" collapsed="false">
      <c r="B25" s="360"/>
      <c r="C25" s="131" t="s">
        <v>142</v>
      </c>
      <c r="D25" s="84" t="n">
        <f aca="false">SUM(D23:D24)</f>
        <v>8812</v>
      </c>
      <c r="E25" s="84" t="n">
        <f aca="false">SUM(E23:E24)</f>
        <v>530</v>
      </c>
      <c r="F25" s="84" t="n">
        <f aca="false">SUM(F23:F24)</f>
        <v>11947</v>
      </c>
      <c r="G25" s="84" t="n">
        <f aca="false">SUM(G23:G24)</f>
        <v>1143</v>
      </c>
      <c r="H25" s="84" t="n">
        <f aca="false">SUM(H23:H24)</f>
        <v>3866</v>
      </c>
      <c r="I25" s="84" t="n">
        <f aca="false">SUM(I23:I24)</f>
        <v>15</v>
      </c>
      <c r="J25" s="84" t="n">
        <f aca="false">SUM(J23:J24)</f>
        <v>3942</v>
      </c>
      <c r="K25" s="84" t="n">
        <f aca="false">SUM(K23:K24)</f>
        <v>26</v>
      </c>
      <c r="L25" s="134" t="s">
        <v>90</v>
      </c>
      <c r="M25" s="364"/>
      <c r="N25" s="365"/>
    </row>
    <row r="26" s="51" customFormat="true" ht="24" hidden="false" customHeight="true" outlineLevel="0" collapsed="false">
      <c r="B26" s="89" t="s">
        <v>331</v>
      </c>
      <c r="C26" s="89"/>
      <c r="D26" s="89"/>
      <c r="E26" s="160" t="s">
        <v>332</v>
      </c>
      <c r="F26" s="160"/>
      <c r="G26" s="160"/>
      <c r="H26" s="160"/>
      <c r="I26" s="160"/>
      <c r="J26" s="160"/>
      <c r="K26" s="160"/>
      <c r="L26" s="160"/>
      <c r="M26" s="160"/>
      <c r="Q26" s="367"/>
    </row>
    <row r="27" customFormat="false" ht="24" hidden="false" customHeight="true" outlineLevel="0" collapsed="false">
      <c r="B27" s="368" t="s">
        <v>333</v>
      </c>
      <c r="C27" s="368"/>
      <c r="D27" s="368"/>
      <c r="E27" s="368"/>
      <c r="F27" s="368"/>
      <c r="G27" s="161" t="s">
        <v>334</v>
      </c>
      <c r="H27" s="161"/>
      <c r="I27" s="161"/>
      <c r="J27" s="161"/>
      <c r="K27" s="161"/>
      <c r="L27" s="161"/>
      <c r="M27" s="161"/>
    </row>
    <row r="28" customFormat="false" ht="24" hidden="false" customHeight="true" outlineLevel="0" collapsed="false">
      <c r="B28" s="368" t="s">
        <v>335</v>
      </c>
      <c r="C28" s="368"/>
      <c r="D28" s="368"/>
      <c r="E28" s="368"/>
      <c r="F28" s="368"/>
      <c r="G28" s="161" t="s">
        <v>336</v>
      </c>
      <c r="H28" s="161"/>
      <c r="I28" s="161"/>
      <c r="J28" s="161"/>
      <c r="K28" s="161"/>
      <c r="L28" s="161"/>
      <c r="M28" s="161"/>
      <c r="N28" s="369"/>
      <c r="O28" s="369"/>
    </row>
    <row r="29" customFormat="false" ht="24" hidden="false" customHeight="true" outlineLevel="0" collapsed="false">
      <c r="B29" s="370" t="s">
        <v>337</v>
      </c>
      <c r="C29" s="371"/>
      <c r="D29" s="372"/>
      <c r="E29" s="373"/>
      <c r="F29" s="374"/>
      <c r="G29" s="374"/>
      <c r="H29" s="374"/>
      <c r="I29" s="374"/>
      <c r="J29" s="374"/>
      <c r="K29" s="375" t="s">
        <v>338</v>
      </c>
      <c r="L29" s="375"/>
      <c r="M29" s="375"/>
    </row>
    <row r="30" customFormat="false" ht="12.75" hidden="false" customHeight="false" outlineLevel="0" collapsed="false">
      <c r="D30" s="367"/>
      <c r="E30" s="367"/>
      <c r="F30" s="367"/>
      <c r="G30" s="367"/>
      <c r="H30" s="367"/>
      <c r="I30" s="367"/>
      <c r="J30" s="367"/>
      <c r="K30" s="367"/>
      <c r="L30" s="376"/>
    </row>
    <row r="31" customFormat="false" ht="12.75" hidden="false" customHeight="false" outlineLevel="0" collapsed="false">
      <c r="D31" s="109"/>
      <c r="E31" s="367"/>
      <c r="F31" s="367"/>
      <c r="G31" s="367"/>
      <c r="H31" s="367"/>
      <c r="I31" s="367"/>
      <c r="J31" s="367"/>
      <c r="K31" s="367"/>
      <c r="L31" s="376"/>
    </row>
    <row r="32" customFormat="false" ht="12.75" hidden="false" customHeight="false" outlineLevel="0" collapsed="false">
      <c r="D32" s="367"/>
      <c r="E32" s="367"/>
      <c r="F32" s="367"/>
      <c r="G32" s="367"/>
      <c r="H32" s="367"/>
      <c r="I32" s="367"/>
      <c r="J32" s="367"/>
      <c r="K32" s="367"/>
      <c r="L32" s="376"/>
    </row>
    <row r="33" customFormat="false" ht="12.75" hidden="false" customHeight="false" outlineLevel="0" collapsed="false">
      <c r="O33" s="40" t="s">
        <v>121</v>
      </c>
    </row>
    <row r="35" customFormat="false" ht="12.75" hidden="false" customHeight="false" outlineLevel="0" collapsed="false">
      <c r="I35" s="377" t="s">
        <v>121</v>
      </c>
      <c r="J35" s="377"/>
      <c r="K35" s="377"/>
      <c r="L35" s="377"/>
      <c r="M35" s="377"/>
      <c r="N35" s="377"/>
      <c r="O35" s="377"/>
      <c r="P35" s="377"/>
    </row>
    <row r="36" customFormat="false" ht="12.75" hidden="false" customHeight="false" outlineLevel="0" collapsed="false">
      <c r="I36" s="378"/>
      <c r="J36" s="377" t="s">
        <v>121</v>
      </c>
      <c r="K36" s="377"/>
      <c r="L36" s="377"/>
      <c r="M36" s="377"/>
      <c r="N36" s="377"/>
      <c r="O36" s="377"/>
      <c r="P36" s="377"/>
    </row>
  </sheetData>
  <mergeCells count="32">
    <mergeCell ref="B2:M2"/>
    <mergeCell ref="B3:M3"/>
    <mergeCell ref="B4:M4"/>
    <mergeCell ref="B5:C6"/>
    <mergeCell ref="D5:E5"/>
    <mergeCell ref="F5:G5"/>
    <mergeCell ref="H5:I5"/>
    <mergeCell ref="J5:K5"/>
    <mergeCell ref="L5:M6"/>
    <mergeCell ref="B7:C7"/>
    <mergeCell ref="L7:M7"/>
    <mergeCell ref="B8:B10"/>
    <mergeCell ref="M8:M10"/>
    <mergeCell ref="B11:B13"/>
    <mergeCell ref="M11:M13"/>
    <mergeCell ref="B14:B16"/>
    <mergeCell ref="M14:M16"/>
    <mergeCell ref="B17:B19"/>
    <mergeCell ref="M17:M19"/>
    <mergeCell ref="B20:B22"/>
    <mergeCell ref="M20:M22"/>
    <mergeCell ref="B23:B25"/>
    <mergeCell ref="M23:M25"/>
    <mergeCell ref="B26:D26"/>
    <mergeCell ref="E26:M26"/>
    <mergeCell ref="B27:F27"/>
    <mergeCell ref="G27:M27"/>
    <mergeCell ref="B28:F28"/>
    <mergeCell ref="G28:M28"/>
    <mergeCell ref="K29:M29"/>
    <mergeCell ref="I35:P35"/>
    <mergeCell ref="J36:P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8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3" min="3" style="103" width="6.7"/>
    <col collapsed="false" customWidth="true" hidden="false" outlineLevel="0" max="11" min="4" style="40" width="12.7"/>
    <col collapsed="false" customWidth="true" hidden="false" outlineLevel="0" max="12" min="12" style="103" width="6.7"/>
    <col collapsed="false" customWidth="true" hidden="false" outlineLevel="0" max="13" min="13" style="40" width="23.85"/>
    <col collapsed="false" customWidth="false" hidden="false" outlineLevel="0" max="257" min="14" style="40" width="9.14"/>
  </cols>
  <sheetData>
    <row r="1" customFormat="false" ht="39.95" hidden="false" customHeight="true" outlineLevel="0" collapsed="false">
      <c r="B1" s="41"/>
      <c r="C1" s="104"/>
      <c r="D1" s="41"/>
      <c r="E1" s="41"/>
      <c r="F1" s="41"/>
      <c r="G1" s="41"/>
      <c r="H1" s="41"/>
      <c r="I1" s="41"/>
      <c r="J1" s="41"/>
      <c r="K1" s="41"/>
      <c r="L1" s="104"/>
      <c r="M1" s="41"/>
    </row>
    <row r="2" customFormat="false" ht="24" hidden="false" customHeight="true" outlineLevel="0" collapsed="false">
      <c r="B2" s="379" t="s">
        <v>339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52"/>
      <c r="O2" s="352"/>
      <c r="P2" s="352"/>
      <c r="Q2" s="352"/>
    </row>
    <row r="3" s="103" customFormat="true" ht="24" hidden="false" customHeight="true" outlineLevel="0" collapsed="false">
      <c r="B3" s="206" t="s">
        <v>340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107"/>
      <c r="O3" s="107"/>
      <c r="P3" s="107"/>
      <c r="Q3" s="107"/>
    </row>
    <row r="4" s="103" customFormat="true" ht="24" hidden="false" customHeight="true" outlineLevel="0" collapsed="false">
      <c r="B4" s="43" t="s">
        <v>341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107"/>
      <c r="O4" s="107"/>
      <c r="P4" s="107"/>
      <c r="Q4" s="107"/>
    </row>
    <row r="5" customFormat="false" ht="24" hidden="false" customHeight="true" outlineLevel="0" collapsed="false">
      <c r="B5" s="45" t="s">
        <v>342</v>
      </c>
      <c r="C5" s="45"/>
      <c r="D5" s="110" t="s">
        <v>308</v>
      </c>
      <c r="E5" s="110"/>
      <c r="F5" s="110" t="s">
        <v>309</v>
      </c>
      <c r="G5" s="110"/>
      <c r="H5" s="353" t="s">
        <v>310</v>
      </c>
      <c r="I5" s="353"/>
      <c r="J5" s="353" t="s">
        <v>311</v>
      </c>
      <c r="K5" s="353"/>
      <c r="L5" s="48" t="s">
        <v>343</v>
      </c>
      <c r="M5" s="48"/>
      <c r="R5" s="40" t="s">
        <v>121</v>
      </c>
    </row>
    <row r="6" customFormat="false" ht="24" hidden="false" customHeight="true" outlineLevel="0" collapsed="false">
      <c r="B6" s="45"/>
      <c r="C6" s="45"/>
      <c r="D6" s="354" t="s">
        <v>313</v>
      </c>
      <c r="E6" s="354" t="s">
        <v>314</v>
      </c>
      <c r="F6" s="354" t="s">
        <v>313</v>
      </c>
      <c r="G6" s="354" t="s">
        <v>314</v>
      </c>
      <c r="H6" s="354" t="s">
        <v>313</v>
      </c>
      <c r="I6" s="354" t="s">
        <v>314</v>
      </c>
      <c r="J6" s="354" t="s">
        <v>313</v>
      </c>
      <c r="K6" s="354" t="s">
        <v>314</v>
      </c>
      <c r="L6" s="48"/>
      <c r="M6" s="48"/>
      <c r="P6" s="40" t="s">
        <v>121</v>
      </c>
      <c r="Q6" s="40" t="s">
        <v>121</v>
      </c>
    </row>
    <row r="7" customFormat="false" ht="24" hidden="false" customHeight="true" outlineLevel="0" collapsed="false">
      <c r="B7" s="52" t="s">
        <v>315</v>
      </c>
      <c r="C7" s="52"/>
      <c r="D7" s="355" t="s">
        <v>316</v>
      </c>
      <c r="E7" s="355" t="s">
        <v>317</v>
      </c>
      <c r="F7" s="355" t="s">
        <v>316</v>
      </c>
      <c r="G7" s="355" t="s">
        <v>317</v>
      </c>
      <c r="H7" s="355" t="s">
        <v>316</v>
      </c>
      <c r="I7" s="355" t="s">
        <v>317</v>
      </c>
      <c r="J7" s="355" t="s">
        <v>316</v>
      </c>
      <c r="K7" s="355" t="s">
        <v>317</v>
      </c>
      <c r="L7" s="53" t="s">
        <v>318</v>
      </c>
      <c r="M7" s="53" t="s">
        <v>318</v>
      </c>
      <c r="O7" s="40" t="s">
        <v>121</v>
      </c>
      <c r="Q7" s="40" t="s">
        <v>121</v>
      </c>
    </row>
    <row r="8" customFormat="false" ht="24" hidden="false" customHeight="true" outlineLevel="0" collapsed="false">
      <c r="B8" s="356" t="s">
        <v>344</v>
      </c>
      <c r="C8" s="119" t="s">
        <v>139</v>
      </c>
      <c r="D8" s="61" t="n">
        <v>266</v>
      </c>
      <c r="E8" s="61" t="n">
        <v>46</v>
      </c>
      <c r="F8" s="61" t="n">
        <v>621</v>
      </c>
      <c r="G8" s="61" t="n">
        <v>15</v>
      </c>
      <c r="H8" s="61" t="n">
        <v>328</v>
      </c>
      <c r="I8" s="61" t="n">
        <v>94</v>
      </c>
      <c r="J8" s="61" t="n">
        <v>125</v>
      </c>
      <c r="K8" s="61" t="n">
        <v>7</v>
      </c>
      <c r="L8" s="120" t="s">
        <v>93</v>
      </c>
      <c r="M8" s="357" t="s">
        <v>345</v>
      </c>
    </row>
    <row r="9" customFormat="false" ht="24" hidden="false" customHeight="true" outlineLevel="0" collapsed="false">
      <c r="B9" s="356"/>
      <c r="C9" s="119" t="s">
        <v>141</v>
      </c>
      <c r="D9" s="61" t="n">
        <v>294</v>
      </c>
      <c r="E9" s="61" t="n">
        <v>79</v>
      </c>
      <c r="F9" s="61" t="n">
        <v>1045</v>
      </c>
      <c r="G9" s="61" t="n">
        <v>27</v>
      </c>
      <c r="H9" s="61" t="n">
        <v>143</v>
      </c>
      <c r="I9" s="61" t="n">
        <v>6</v>
      </c>
      <c r="J9" s="61" t="n">
        <v>101</v>
      </c>
      <c r="K9" s="61" t="n">
        <v>0</v>
      </c>
      <c r="L9" s="120" t="s">
        <v>96</v>
      </c>
      <c r="M9" s="357"/>
      <c r="O9" s="40" t="s">
        <v>121</v>
      </c>
      <c r="Q9" s="51"/>
    </row>
    <row r="10" customFormat="false" ht="24" hidden="false" customHeight="true" outlineLevel="0" collapsed="false">
      <c r="B10" s="356"/>
      <c r="C10" s="119" t="s">
        <v>142</v>
      </c>
      <c r="D10" s="61" t="n">
        <f aca="false">SUM(D8:D9)</f>
        <v>560</v>
      </c>
      <c r="E10" s="61" t="n">
        <f aca="false">SUM(E8:E9)</f>
        <v>125</v>
      </c>
      <c r="F10" s="61" t="n">
        <f aca="false">SUM(F8:F9)</f>
        <v>1666</v>
      </c>
      <c r="G10" s="61" t="n">
        <f aca="false">SUM(G8:G9)</f>
        <v>42</v>
      </c>
      <c r="H10" s="61" t="n">
        <f aca="false">SUM(H8:H9)</f>
        <v>471</v>
      </c>
      <c r="I10" s="61" t="n">
        <f aca="false">SUM(I8:I9)</f>
        <v>100</v>
      </c>
      <c r="J10" s="61" t="n">
        <f aca="false">SUM(J8:J9)</f>
        <v>226</v>
      </c>
      <c r="K10" s="61" t="n">
        <f aca="false">SUM(K8:K9)</f>
        <v>7</v>
      </c>
      <c r="L10" s="120" t="s">
        <v>90</v>
      </c>
      <c r="M10" s="357"/>
    </row>
    <row r="11" customFormat="false" ht="24" hidden="false" customHeight="true" outlineLevel="0" collapsed="false">
      <c r="B11" s="356" t="s">
        <v>346</v>
      </c>
      <c r="C11" s="119" t="s">
        <v>139</v>
      </c>
      <c r="D11" s="61" t="n">
        <v>339</v>
      </c>
      <c r="E11" s="61" t="n">
        <v>11</v>
      </c>
      <c r="F11" s="61" t="n">
        <v>637</v>
      </c>
      <c r="G11" s="61" t="n">
        <v>15</v>
      </c>
      <c r="H11" s="61" t="n">
        <v>191</v>
      </c>
      <c r="I11" s="61" t="n">
        <v>89</v>
      </c>
      <c r="J11" s="61" t="n">
        <v>110</v>
      </c>
      <c r="K11" s="61" t="n">
        <v>4</v>
      </c>
      <c r="L11" s="120" t="s">
        <v>93</v>
      </c>
      <c r="M11" s="357" t="s">
        <v>347</v>
      </c>
    </row>
    <row r="12" customFormat="false" ht="24" hidden="false" customHeight="true" outlineLevel="0" collapsed="false">
      <c r="B12" s="356"/>
      <c r="C12" s="119" t="s">
        <v>141</v>
      </c>
      <c r="D12" s="61" t="n">
        <v>247</v>
      </c>
      <c r="E12" s="61" t="n">
        <v>90</v>
      </c>
      <c r="F12" s="61" t="n">
        <v>871</v>
      </c>
      <c r="G12" s="61" t="n">
        <v>108</v>
      </c>
      <c r="H12" s="61" t="n">
        <v>134</v>
      </c>
      <c r="I12" s="61" t="n">
        <v>2</v>
      </c>
      <c r="J12" s="61" t="n">
        <v>87</v>
      </c>
      <c r="K12" s="61" t="n">
        <v>1</v>
      </c>
      <c r="L12" s="120" t="s">
        <v>96</v>
      </c>
      <c r="M12" s="357"/>
    </row>
    <row r="13" customFormat="false" ht="24" hidden="false" customHeight="true" outlineLevel="0" collapsed="false">
      <c r="B13" s="356"/>
      <c r="C13" s="119" t="s">
        <v>142</v>
      </c>
      <c r="D13" s="61" t="n">
        <f aca="false">SUM(D11:D12)</f>
        <v>586</v>
      </c>
      <c r="E13" s="61" t="n">
        <f aca="false">SUM(E11:E12)</f>
        <v>101</v>
      </c>
      <c r="F13" s="61" t="n">
        <f aca="false">SUM(F11:F12)</f>
        <v>1508</v>
      </c>
      <c r="G13" s="61" t="n">
        <f aca="false">SUM(G11:G12)</f>
        <v>123</v>
      </c>
      <c r="H13" s="61" t="n">
        <f aca="false">SUM(H11:H12)</f>
        <v>325</v>
      </c>
      <c r="I13" s="61" t="n">
        <f aca="false">SUM(I11:I12)</f>
        <v>91</v>
      </c>
      <c r="J13" s="61" t="n">
        <f aca="false">SUM(J11:J12)</f>
        <v>197</v>
      </c>
      <c r="K13" s="61" t="n">
        <f aca="false">SUM(K11:K12)</f>
        <v>5</v>
      </c>
      <c r="L13" s="120" t="s">
        <v>90</v>
      </c>
      <c r="M13" s="357"/>
    </row>
    <row r="14" customFormat="false" ht="24" hidden="false" customHeight="true" outlineLevel="0" collapsed="false">
      <c r="B14" s="356" t="s">
        <v>348</v>
      </c>
      <c r="C14" s="119" t="s">
        <v>139</v>
      </c>
      <c r="D14" s="61" t="n">
        <v>245</v>
      </c>
      <c r="E14" s="61" t="n">
        <v>57</v>
      </c>
      <c r="F14" s="61" t="n">
        <v>512</v>
      </c>
      <c r="G14" s="61" t="n">
        <v>16</v>
      </c>
      <c r="H14" s="61" t="n">
        <v>128</v>
      </c>
      <c r="I14" s="61" t="n">
        <v>109</v>
      </c>
      <c r="J14" s="61" t="n">
        <v>97</v>
      </c>
      <c r="K14" s="61" t="n">
        <v>8</v>
      </c>
      <c r="L14" s="120" t="s">
        <v>93</v>
      </c>
      <c r="M14" s="357" t="s">
        <v>349</v>
      </c>
      <c r="P14" s="40" t="s">
        <v>121</v>
      </c>
    </row>
    <row r="15" customFormat="false" ht="24" hidden="false" customHeight="true" outlineLevel="0" collapsed="false">
      <c r="B15" s="356"/>
      <c r="C15" s="119" t="s">
        <v>141</v>
      </c>
      <c r="D15" s="61" t="n">
        <v>147</v>
      </c>
      <c r="E15" s="61" t="n">
        <v>88</v>
      </c>
      <c r="F15" s="61" t="n">
        <v>797</v>
      </c>
      <c r="G15" s="61" t="n">
        <v>135</v>
      </c>
      <c r="H15" s="61" t="n">
        <v>102</v>
      </c>
      <c r="I15" s="61" t="n">
        <v>3</v>
      </c>
      <c r="J15" s="61" t="n">
        <v>67</v>
      </c>
      <c r="K15" s="61" t="n">
        <v>0</v>
      </c>
      <c r="L15" s="120" t="s">
        <v>96</v>
      </c>
      <c r="M15" s="357"/>
      <c r="P15" s="40" t="s">
        <v>121</v>
      </c>
    </row>
    <row r="16" customFormat="false" ht="24" hidden="false" customHeight="true" outlineLevel="0" collapsed="false">
      <c r="B16" s="356"/>
      <c r="C16" s="119" t="s">
        <v>142</v>
      </c>
      <c r="D16" s="61" t="n">
        <f aca="false">SUM(D14:D15)</f>
        <v>392</v>
      </c>
      <c r="E16" s="61" t="n">
        <f aca="false">SUM(E14:E15)</f>
        <v>145</v>
      </c>
      <c r="F16" s="61" t="n">
        <f aca="false">SUM(F14:F15)</f>
        <v>1309</v>
      </c>
      <c r="G16" s="61" t="n">
        <f aca="false">SUM(G14:G15)</f>
        <v>151</v>
      </c>
      <c r="H16" s="61" t="n">
        <f aca="false">SUM(H14:H15)</f>
        <v>230</v>
      </c>
      <c r="I16" s="61" t="n">
        <f aca="false">SUM(I14:I15)</f>
        <v>112</v>
      </c>
      <c r="J16" s="61" t="n">
        <f aca="false">SUM(J14:J15)</f>
        <v>164</v>
      </c>
      <c r="K16" s="61" t="n">
        <f aca="false">SUM(K14:K15)</f>
        <v>8</v>
      </c>
      <c r="L16" s="120" t="s">
        <v>90</v>
      </c>
      <c r="M16" s="357"/>
    </row>
    <row r="17" customFormat="false" ht="24" hidden="false" customHeight="true" outlineLevel="0" collapsed="false">
      <c r="B17" s="356" t="s">
        <v>350</v>
      </c>
      <c r="C17" s="119" t="s">
        <v>139</v>
      </c>
      <c r="D17" s="61" t="n">
        <v>193</v>
      </c>
      <c r="E17" s="61" t="n">
        <v>75</v>
      </c>
      <c r="F17" s="61" t="n">
        <v>510</v>
      </c>
      <c r="G17" s="61" t="n">
        <v>12</v>
      </c>
      <c r="H17" s="61" t="n">
        <v>127</v>
      </c>
      <c r="I17" s="61" t="n">
        <v>82</v>
      </c>
      <c r="J17" s="61" t="n">
        <v>88</v>
      </c>
      <c r="K17" s="61" t="n">
        <v>16</v>
      </c>
      <c r="L17" s="120" t="s">
        <v>93</v>
      </c>
      <c r="M17" s="357" t="s">
        <v>351</v>
      </c>
    </row>
    <row r="18" customFormat="false" ht="24" hidden="false" customHeight="true" outlineLevel="0" collapsed="false">
      <c r="B18" s="356"/>
      <c r="C18" s="119" t="s">
        <v>141</v>
      </c>
      <c r="D18" s="61" t="n">
        <v>105</v>
      </c>
      <c r="E18" s="61" t="n">
        <v>13</v>
      </c>
      <c r="F18" s="61" t="n">
        <v>931</v>
      </c>
      <c r="G18" s="61" t="n">
        <v>134</v>
      </c>
      <c r="H18" s="61" t="n">
        <v>75</v>
      </c>
      <c r="I18" s="61" t="n">
        <v>5</v>
      </c>
      <c r="J18" s="61" t="n">
        <v>50</v>
      </c>
      <c r="K18" s="61" t="n">
        <v>3</v>
      </c>
      <c r="L18" s="120" t="s">
        <v>96</v>
      </c>
      <c r="M18" s="357"/>
    </row>
    <row r="19" customFormat="false" ht="24" hidden="false" customHeight="true" outlineLevel="0" collapsed="false">
      <c r="B19" s="356"/>
      <c r="C19" s="119" t="s">
        <v>142</v>
      </c>
      <c r="D19" s="61" t="n">
        <f aca="false">SUM(D17:D18)</f>
        <v>298</v>
      </c>
      <c r="E19" s="61" t="n">
        <f aca="false">SUM(E17:E18)</f>
        <v>88</v>
      </c>
      <c r="F19" s="61" t="n">
        <f aca="false">SUM(F17:F18)</f>
        <v>1441</v>
      </c>
      <c r="G19" s="61" t="n">
        <f aca="false">SUM(G17:G18)</f>
        <v>146</v>
      </c>
      <c r="H19" s="61" t="n">
        <f aca="false">SUM(H17:H18)</f>
        <v>202</v>
      </c>
      <c r="I19" s="61" t="n">
        <f aca="false">SUM(I17:I18)</f>
        <v>87</v>
      </c>
      <c r="J19" s="61" t="n">
        <f aca="false">SUM(J17:J18)</f>
        <v>138</v>
      </c>
      <c r="K19" s="61" t="n">
        <f aca="false">SUM(K17:K18)</f>
        <v>19</v>
      </c>
      <c r="L19" s="120" t="s">
        <v>90</v>
      </c>
      <c r="M19" s="357"/>
    </row>
    <row r="20" customFormat="false" ht="24" hidden="false" customHeight="true" outlineLevel="0" collapsed="false">
      <c r="B20" s="360" t="s">
        <v>352</v>
      </c>
      <c r="C20" s="361" t="s">
        <v>139</v>
      </c>
      <c r="D20" s="362" t="n">
        <f aca="false">D8+D11+D14+D17</f>
        <v>1043</v>
      </c>
      <c r="E20" s="362" t="n">
        <f aca="false">E8+E11+E14+E17</f>
        <v>189</v>
      </c>
      <c r="F20" s="362" t="n">
        <f aca="false">F8+F11+F14+F17</f>
        <v>2280</v>
      </c>
      <c r="G20" s="362" t="n">
        <f aca="false">G8+G11+G14+G17</f>
        <v>58</v>
      </c>
      <c r="H20" s="362" t="n">
        <f aca="false">H8+H11+H14+H17</f>
        <v>774</v>
      </c>
      <c r="I20" s="362" t="n">
        <f aca="false">I8+I11+I14+I17</f>
        <v>374</v>
      </c>
      <c r="J20" s="362" t="n">
        <f aca="false">J8+J11+J14+J17</f>
        <v>420</v>
      </c>
      <c r="K20" s="362" t="n">
        <f aca="false">K8+K11+K14+K17</f>
        <v>35</v>
      </c>
      <c r="L20" s="363" t="s">
        <v>93</v>
      </c>
      <c r="M20" s="364" t="s">
        <v>330</v>
      </c>
      <c r="N20" s="359"/>
    </row>
    <row r="21" customFormat="false" ht="24" hidden="false" customHeight="true" outlineLevel="0" collapsed="false">
      <c r="B21" s="360"/>
      <c r="C21" s="119" t="s">
        <v>141</v>
      </c>
      <c r="D21" s="61" t="n">
        <f aca="false">D9+D12+D15+D18</f>
        <v>793</v>
      </c>
      <c r="E21" s="61" t="n">
        <f aca="false">E9+E12+E15+E18</f>
        <v>270</v>
      </c>
      <c r="F21" s="61" t="n">
        <f aca="false">F9+F12+F15+F18</f>
        <v>3644</v>
      </c>
      <c r="G21" s="61" t="n">
        <f aca="false">G9+G12+G15+G18</f>
        <v>404</v>
      </c>
      <c r="H21" s="61" t="n">
        <f aca="false">H9+H12+H15+H18</f>
        <v>454</v>
      </c>
      <c r="I21" s="61" t="n">
        <f aca="false">I9+I12+I15+I18</f>
        <v>16</v>
      </c>
      <c r="J21" s="61" t="n">
        <f aca="false">J9+J12+J15+J18</f>
        <v>305</v>
      </c>
      <c r="K21" s="61" t="n">
        <f aca="false">K9+K12+K15+K18</f>
        <v>4</v>
      </c>
      <c r="L21" s="120" t="s">
        <v>96</v>
      </c>
      <c r="M21" s="364"/>
      <c r="N21" s="359"/>
    </row>
    <row r="22" customFormat="false" ht="24" hidden="false" customHeight="true" outlineLevel="0" collapsed="false">
      <c r="B22" s="360"/>
      <c r="C22" s="131" t="s">
        <v>142</v>
      </c>
      <c r="D22" s="84" t="n">
        <f aca="false">SUM(D20:D21)</f>
        <v>1836</v>
      </c>
      <c r="E22" s="84" t="n">
        <f aca="false">SUM(E20:E21)</f>
        <v>459</v>
      </c>
      <c r="F22" s="84" t="n">
        <f aca="false">SUM(F20:F21)</f>
        <v>5924</v>
      </c>
      <c r="G22" s="84" t="n">
        <f aca="false">SUM(G20:G21)</f>
        <v>462</v>
      </c>
      <c r="H22" s="84" t="n">
        <f aca="false">SUM(H20:H21)</f>
        <v>1228</v>
      </c>
      <c r="I22" s="84" t="n">
        <f aca="false">SUM(I20:I21)</f>
        <v>390</v>
      </c>
      <c r="J22" s="84" t="n">
        <f aca="false">SUM(J20:J21)</f>
        <v>725</v>
      </c>
      <c r="K22" s="84" t="n">
        <f aca="false">SUM(K20:K21)</f>
        <v>39</v>
      </c>
      <c r="L22" s="134" t="s">
        <v>90</v>
      </c>
      <c r="M22" s="364"/>
      <c r="N22" s="359"/>
    </row>
    <row r="23" s="51" customFormat="true" ht="24" hidden="false" customHeight="true" outlineLevel="0" collapsed="false">
      <c r="B23" s="380" t="s">
        <v>331</v>
      </c>
      <c r="C23" s="380"/>
      <c r="D23" s="381"/>
      <c r="E23" s="160" t="s">
        <v>353</v>
      </c>
      <c r="F23" s="160"/>
      <c r="G23" s="160"/>
      <c r="H23" s="160"/>
      <c r="I23" s="160"/>
      <c r="J23" s="160"/>
      <c r="K23" s="160"/>
      <c r="L23" s="160"/>
      <c r="M23" s="160"/>
      <c r="Q23" s="367"/>
    </row>
    <row r="24" customFormat="false" ht="24" hidden="false" customHeight="true" outlineLevel="0" collapsed="false">
      <c r="B24" s="382" t="s">
        <v>333</v>
      </c>
      <c r="C24" s="382"/>
      <c r="D24" s="382"/>
      <c r="E24" s="382"/>
      <c r="F24" s="382"/>
      <c r="G24" s="161" t="s">
        <v>354</v>
      </c>
      <c r="H24" s="161"/>
      <c r="I24" s="161"/>
      <c r="J24" s="161"/>
      <c r="K24" s="161"/>
      <c r="L24" s="161"/>
      <c r="M24" s="161"/>
    </row>
    <row r="25" customFormat="false" ht="24" hidden="false" customHeight="true" outlineLevel="0" collapsed="false">
      <c r="B25" s="383" t="s">
        <v>355</v>
      </c>
      <c r="C25" s="383"/>
      <c r="D25" s="383"/>
      <c r="E25" s="383"/>
      <c r="F25" s="383"/>
      <c r="G25" s="161" t="s">
        <v>356</v>
      </c>
      <c r="H25" s="161"/>
      <c r="I25" s="161"/>
      <c r="J25" s="161"/>
      <c r="K25" s="161"/>
      <c r="L25" s="161"/>
      <c r="M25" s="161"/>
    </row>
    <row r="26" customFormat="false" ht="24" hidden="false" customHeight="true" outlineLevel="0" collapsed="false">
      <c r="B26" s="370" t="s">
        <v>357</v>
      </c>
      <c r="C26" s="371"/>
      <c r="D26" s="372"/>
      <c r="E26" s="373"/>
      <c r="F26" s="374"/>
      <c r="G26" s="374"/>
      <c r="H26" s="374"/>
      <c r="I26" s="374"/>
      <c r="J26" s="374"/>
      <c r="K26" s="375" t="s">
        <v>358</v>
      </c>
      <c r="L26" s="375"/>
      <c r="M26" s="375"/>
    </row>
    <row r="27" customFormat="false" ht="12.75" hidden="false" customHeight="false" outlineLevel="0" collapsed="false">
      <c r="D27" s="359"/>
      <c r="G27" s="122"/>
      <c r="N27" s="40" t="s">
        <v>121</v>
      </c>
    </row>
    <row r="30" customFormat="false" ht="12.75" hidden="false" customHeight="false" outlineLevel="0" collapsed="false">
      <c r="C30" s="384"/>
      <c r="D30" s="51"/>
      <c r="E30" s="51"/>
      <c r="F30" s="51"/>
      <c r="G30" s="51"/>
      <c r="H30" s="142"/>
    </row>
    <row r="31" customFormat="false" ht="12.75" hidden="false" customHeight="false" outlineLevel="0" collapsed="false">
      <c r="B31" s="385"/>
      <c r="C31" s="386"/>
      <c r="D31" s="387"/>
      <c r="E31" s="387"/>
      <c r="F31" s="387"/>
      <c r="G31" s="387"/>
      <c r="H31" s="387"/>
      <c r="I31" s="387"/>
      <c r="J31" s="387"/>
      <c r="K31" s="387"/>
      <c r="L31" s="376"/>
      <c r="M31" s="367"/>
    </row>
    <row r="32" customFormat="false" ht="12.75" hidden="false" customHeight="false" outlineLevel="0" collapsed="false">
      <c r="B32" s="386"/>
      <c r="C32" s="386"/>
      <c r="D32" s="386"/>
      <c r="E32" s="367"/>
      <c r="F32" s="367"/>
      <c r="G32" s="367"/>
      <c r="H32" s="367"/>
      <c r="I32" s="367"/>
      <c r="J32" s="367"/>
      <c r="K32" s="367"/>
      <c r="L32" s="376"/>
      <c r="M32" s="388"/>
    </row>
    <row r="33" customFormat="false" ht="12.75" hidden="false" customHeight="false" outlineLevel="0" collapsed="false">
      <c r="B33" s="385"/>
      <c r="C33" s="386"/>
      <c r="D33" s="367"/>
      <c r="E33" s="367"/>
      <c r="F33" s="367"/>
      <c r="G33" s="367"/>
      <c r="H33" s="367"/>
      <c r="I33" s="367"/>
      <c r="J33" s="367"/>
      <c r="K33" s="367"/>
      <c r="L33" s="376"/>
      <c r="M33" s="367"/>
    </row>
    <row r="34" customFormat="false" ht="12.75" hidden="false" customHeight="false" outlineLevel="0" collapsed="false">
      <c r="B34" s="384"/>
      <c r="C34" s="384"/>
      <c r="D34" s="367"/>
      <c r="E34" s="367"/>
      <c r="F34" s="367"/>
      <c r="G34" s="367"/>
      <c r="H34" s="367"/>
      <c r="I34" s="367"/>
      <c r="J34" s="367"/>
      <c r="K34" s="367"/>
      <c r="L34" s="376"/>
      <c r="M34" s="367"/>
    </row>
  </sheetData>
  <mergeCells count="29">
    <mergeCell ref="B2:M2"/>
    <mergeCell ref="B3:M3"/>
    <mergeCell ref="B4:M4"/>
    <mergeCell ref="B5:C6"/>
    <mergeCell ref="D5:E5"/>
    <mergeCell ref="F5:G5"/>
    <mergeCell ref="H5:I5"/>
    <mergeCell ref="J5:K5"/>
    <mergeCell ref="L5:M6"/>
    <mergeCell ref="B7:C7"/>
    <mergeCell ref="L7:M7"/>
    <mergeCell ref="B8:B10"/>
    <mergeCell ref="M8:M10"/>
    <mergeCell ref="B11:B13"/>
    <mergeCell ref="M11:M13"/>
    <mergeCell ref="B14:B16"/>
    <mergeCell ref="M14:M16"/>
    <mergeCell ref="B17:B19"/>
    <mergeCell ref="M17:M19"/>
    <mergeCell ref="B20:B22"/>
    <mergeCell ref="M20:M22"/>
    <mergeCell ref="B23:C23"/>
    <mergeCell ref="E23:M23"/>
    <mergeCell ref="B24:F24"/>
    <mergeCell ref="G24:M24"/>
    <mergeCell ref="B25:F25"/>
    <mergeCell ref="G25:M25"/>
    <mergeCell ref="K26:M26"/>
    <mergeCell ref="B34:C3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3" min="3" style="389" width="6.7"/>
    <col collapsed="false" customWidth="true" hidden="false" outlineLevel="0" max="11" min="4" style="40" width="12.7"/>
    <col collapsed="false" customWidth="true" hidden="false" outlineLevel="0" max="12" min="12" style="390" width="6.7"/>
    <col collapsed="false" customWidth="true" hidden="false" outlineLevel="0" max="13" min="13" style="40" width="23.85"/>
    <col collapsed="false" customWidth="false" hidden="false" outlineLevel="0" max="257" min="14" style="40" width="9.14"/>
  </cols>
  <sheetData>
    <row r="1" customFormat="false" ht="39.95" hidden="false" customHeight="true" outlineLevel="0" collapsed="false">
      <c r="B1" s="41"/>
      <c r="C1" s="391"/>
      <c r="D1" s="41"/>
      <c r="E1" s="41"/>
      <c r="F1" s="41"/>
      <c r="G1" s="41"/>
      <c r="H1" s="41"/>
      <c r="I1" s="41"/>
      <c r="J1" s="41"/>
      <c r="K1" s="41"/>
      <c r="L1" s="392"/>
      <c r="M1" s="41"/>
    </row>
    <row r="2" customFormat="false" ht="24" hidden="false" customHeight="true" outlineLevel="0" collapsed="false">
      <c r="B2" s="205" t="s">
        <v>359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352"/>
      <c r="O2" s="352"/>
      <c r="P2" s="352"/>
      <c r="Q2" s="352"/>
    </row>
    <row r="3" s="103" customFormat="true" ht="24" hidden="false" customHeight="true" outlineLevel="0" collapsed="false">
      <c r="B3" s="206" t="s">
        <v>360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107"/>
      <c r="O3" s="107"/>
      <c r="P3" s="107"/>
      <c r="Q3" s="107"/>
    </row>
    <row r="4" s="103" customFormat="true" ht="24" hidden="false" customHeight="true" outlineLevel="0" collapsed="false">
      <c r="B4" s="43" t="s">
        <v>341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107"/>
      <c r="O4" s="107"/>
      <c r="P4" s="107"/>
      <c r="Q4" s="107"/>
    </row>
    <row r="5" customFormat="false" ht="24" hidden="false" customHeight="true" outlineLevel="0" collapsed="false">
      <c r="B5" s="45" t="s">
        <v>342</v>
      </c>
      <c r="C5" s="45"/>
      <c r="D5" s="110" t="s">
        <v>308</v>
      </c>
      <c r="E5" s="110"/>
      <c r="F5" s="110" t="s">
        <v>309</v>
      </c>
      <c r="G5" s="110"/>
      <c r="H5" s="353" t="s">
        <v>310</v>
      </c>
      <c r="I5" s="353"/>
      <c r="J5" s="353" t="s">
        <v>311</v>
      </c>
      <c r="K5" s="353"/>
      <c r="L5" s="48" t="s">
        <v>343</v>
      </c>
      <c r="M5" s="48"/>
      <c r="R5" s="40" t="s">
        <v>121</v>
      </c>
    </row>
    <row r="6" customFormat="false" ht="24" hidden="false" customHeight="true" outlineLevel="0" collapsed="false">
      <c r="B6" s="45"/>
      <c r="C6" s="45"/>
      <c r="D6" s="354" t="s">
        <v>313</v>
      </c>
      <c r="E6" s="354" t="s">
        <v>314</v>
      </c>
      <c r="F6" s="354" t="s">
        <v>313</v>
      </c>
      <c r="G6" s="354" t="s">
        <v>314</v>
      </c>
      <c r="H6" s="354" t="s">
        <v>313</v>
      </c>
      <c r="I6" s="354" t="s">
        <v>314</v>
      </c>
      <c r="J6" s="354" t="s">
        <v>313</v>
      </c>
      <c r="K6" s="354" t="s">
        <v>314</v>
      </c>
      <c r="L6" s="48"/>
      <c r="M6" s="48"/>
      <c r="P6" s="40" t="s">
        <v>121</v>
      </c>
      <c r="Q6" s="40" t="s">
        <v>121</v>
      </c>
    </row>
    <row r="7" customFormat="false" ht="24" hidden="false" customHeight="true" outlineLevel="0" collapsed="false">
      <c r="B7" s="52" t="s">
        <v>315</v>
      </c>
      <c r="C7" s="52"/>
      <c r="D7" s="355" t="s">
        <v>316</v>
      </c>
      <c r="E7" s="355" t="s">
        <v>317</v>
      </c>
      <c r="F7" s="355" t="s">
        <v>316</v>
      </c>
      <c r="G7" s="355" t="s">
        <v>317</v>
      </c>
      <c r="H7" s="355" t="s">
        <v>316</v>
      </c>
      <c r="I7" s="355" t="s">
        <v>317</v>
      </c>
      <c r="J7" s="355" t="s">
        <v>316</v>
      </c>
      <c r="K7" s="355" t="s">
        <v>317</v>
      </c>
      <c r="L7" s="53" t="s">
        <v>318</v>
      </c>
      <c r="M7" s="53" t="s">
        <v>318</v>
      </c>
      <c r="Q7" s="40" t="s">
        <v>121</v>
      </c>
    </row>
    <row r="8" customFormat="false" ht="24" hidden="false" customHeight="true" outlineLevel="0" collapsed="false">
      <c r="B8" s="393" t="s">
        <v>361</v>
      </c>
      <c r="C8" s="119" t="s">
        <v>139</v>
      </c>
      <c r="D8" s="61" t="n">
        <v>179</v>
      </c>
      <c r="E8" s="61" t="n">
        <v>215</v>
      </c>
      <c r="F8" s="61" t="n">
        <v>793</v>
      </c>
      <c r="G8" s="61" t="n">
        <v>123</v>
      </c>
      <c r="H8" s="61" t="n">
        <v>244</v>
      </c>
      <c r="I8" s="61" t="n">
        <v>40</v>
      </c>
      <c r="J8" s="61" t="n">
        <v>191</v>
      </c>
      <c r="K8" s="61" t="n">
        <v>16</v>
      </c>
      <c r="L8" s="120" t="s">
        <v>93</v>
      </c>
      <c r="M8" s="394" t="s">
        <v>362</v>
      </c>
      <c r="O8" s="40" t="s">
        <v>121</v>
      </c>
    </row>
    <row r="9" customFormat="false" ht="24" hidden="false" customHeight="true" outlineLevel="0" collapsed="false">
      <c r="B9" s="393"/>
      <c r="C9" s="119" t="s">
        <v>141</v>
      </c>
      <c r="D9" s="61" t="n">
        <v>262</v>
      </c>
      <c r="E9" s="61" t="n">
        <v>17</v>
      </c>
      <c r="F9" s="61" t="n">
        <v>507</v>
      </c>
      <c r="G9" s="61" t="n">
        <v>45</v>
      </c>
      <c r="H9" s="61" t="n">
        <v>168</v>
      </c>
      <c r="I9" s="61" t="n">
        <v>12</v>
      </c>
      <c r="J9" s="61" t="n">
        <v>105</v>
      </c>
      <c r="K9" s="61" t="n">
        <v>2</v>
      </c>
      <c r="L9" s="120" t="s">
        <v>96</v>
      </c>
      <c r="M9" s="394"/>
      <c r="P9" s="40" t="s">
        <v>121</v>
      </c>
    </row>
    <row r="10" customFormat="false" ht="24" hidden="false" customHeight="true" outlineLevel="0" collapsed="false">
      <c r="B10" s="393"/>
      <c r="C10" s="119" t="s">
        <v>142</v>
      </c>
      <c r="D10" s="61" t="n">
        <f aca="false">SUM(D8:D9)</f>
        <v>441</v>
      </c>
      <c r="E10" s="61" t="n">
        <f aca="false">SUM(E8:E9)</f>
        <v>232</v>
      </c>
      <c r="F10" s="61" t="n">
        <f aca="false">SUM(F8:F9)</f>
        <v>1300</v>
      </c>
      <c r="G10" s="61" t="n">
        <f aca="false">SUM(G8:G9)</f>
        <v>168</v>
      </c>
      <c r="H10" s="61" t="n">
        <f aca="false">SUM(H8:H9)</f>
        <v>412</v>
      </c>
      <c r="I10" s="61" t="n">
        <f aca="false">SUM(I8:I9)</f>
        <v>52</v>
      </c>
      <c r="J10" s="61" t="n">
        <f aca="false">SUM(J8:J9)</f>
        <v>296</v>
      </c>
      <c r="K10" s="61" t="n">
        <f aca="false">SUM(K8:K9)</f>
        <v>18</v>
      </c>
      <c r="L10" s="120" t="s">
        <v>90</v>
      </c>
      <c r="M10" s="394"/>
    </row>
    <row r="11" customFormat="false" ht="24" hidden="false" customHeight="true" outlineLevel="0" collapsed="false">
      <c r="B11" s="393" t="s">
        <v>363</v>
      </c>
      <c r="C11" s="119" t="s">
        <v>139</v>
      </c>
      <c r="D11" s="61" t="n">
        <v>151</v>
      </c>
      <c r="E11" s="61" t="n">
        <v>46</v>
      </c>
      <c r="F11" s="61" t="n">
        <v>518</v>
      </c>
      <c r="G11" s="61" t="n">
        <v>18</v>
      </c>
      <c r="H11" s="61" t="n">
        <v>75</v>
      </c>
      <c r="I11" s="61" t="n">
        <v>2</v>
      </c>
      <c r="J11" s="61" t="n">
        <v>52</v>
      </c>
      <c r="K11" s="61" t="n">
        <v>6</v>
      </c>
      <c r="L11" s="120" t="s">
        <v>93</v>
      </c>
      <c r="M11" s="394" t="s">
        <v>364</v>
      </c>
    </row>
    <row r="12" customFormat="false" ht="24" hidden="false" customHeight="true" outlineLevel="0" collapsed="false">
      <c r="B12" s="393"/>
      <c r="C12" s="119" t="s">
        <v>141</v>
      </c>
      <c r="D12" s="61" t="n">
        <v>69</v>
      </c>
      <c r="E12" s="61" t="n">
        <v>9</v>
      </c>
      <c r="F12" s="61" t="n">
        <v>166</v>
      </c>
      <c r="G12" s="61" t="n">
        <v>22</v>
      </c>
      <c r="H12" s="61" t="n">
        <v>29</v>
      </c>
      <c r="I12" s="61" t="n">
        <v>9</v>
      </c>
      <c r="J12" s="61" t="n">
        <v>21</v>
      </c>
      <c r="K12" s="61" t="n">
        <v>0</v>
      </c>
      <c r="L12" s="120" t="s">
        <v>96</v>
      </c>
      <c r="M12" s="394"/>
      <c r="R12" s="40" t="s">
        <v>121</v>
      </c>
    </row>
    <row r="13" customFormat="false" ht="24" hidden="false" customHeight="true" outlineLevel="0" collapsed="false">
      <c r="B13" s="393"/>
      <c r="C13" s="119" t="s">
        <v>142</v>
      </c>
      <c r="D13" s="61" t="n">
        <f aca="false">SUM(D11:D12)</f>
        <v>220</v>
      </c>
      <c r="E13" s="61" t="n">
        <f aca="false">SUM(E11:E12)</f>
        <v>55</v>
      </c>
      <c r="F13" s="61" t="n">
        <f aca="false">SUM(F11:F12)</f>
        <v>684</v>
      </c>
      <c r="G13" s="61" t="n">
        <f aca="false">SUM(G11:G12)</f>
        <v>40</v>
      </c>
      <c r="H13" s="61" t="n">
        <f aca="false">SUM(H11:H12)</f>
        <v>104</v>
      </c>
      <c r="I13" s="61" t="n">
        <f aca="false">SUM(I11:I12)</f>
        <v>11</v>
      </c>
      <c r="J13" s="61" t="n">
        <f aca="false">SUM(J11:J12)</f>
        <v>73</v>
      </c>
      <c r="K13" s="61" t="n">
        <f aca="false">SUM(K11:K12)</f>
        <v>6</v>
      </c>
      <c r="L13" s="120" t="s">
        <v>90</v>
      </c>
      <c r="M13" s="394"/>
    </row>
    <row r="14" customFormat="false" ht="24" hidden="false" customHeight="true" outlineLevel="0" collapsed="false">
      <c r="B14" s="393" t="s">
        <v>365</v>
      </c>
      <c r="C14" s="119" t="s">
        <v>139</v>
      </c>
      <c r="D14" s="61" t="n">
        <v>64</v>
      </c>
      <c r="E14" s="61" t="n">
        <v>11</v>
      </c>
      <c r="F14" s="61" t="n">
        <v>239</v>
      </c>
      <c r="G14" s="61" t="n">
        <v>1</v>
      </c>
      <c r="H14" s="61" t="n">
        <v>52</v>
      </c>
      <c r="I14" s="61" t="n">
        <v>0</v>
      </c>
      <c r="J14" s="61" t="n">
        <v>52</v>
      </c>
      <c r="K14" s="61" t="n">
        <v>3</v>
      </c>
      <c r="L14" s="120" t="s">
        <v>93</v>
      </c>
      <c r="M14" s="394" t="s">
        <v>366</v>
      </c>
      <c r="P14" s="40" t="s">
        <v>121</v>
      </c>
    </row>
    <row r="15" customFormat="false" ht="24" hidden="false" customHeight="true" outlineLevel="0" collapsed="false">
      <c r="B15" s="393"/>
      <c r="C15" s="119" t="s">
        <v>141</v>
      </c>
      <c r="D15" s="61" t="n">
        <v>50</v>
      </c>
      <c r="E15" s="61" t="n">
        <v>1</v>
      </c>
      <c r="F15" s="61" t="n">
        <v>176</v>
      </c>
      <c r="G15" s="61" t="n">
        <v>1</v>
      </c>
      <c r="H15" s="61" t="n">
        <v>30</v>
      </c>
      <c r="I15" s="61" t="n">
        <v>1</v>
      </c>
      <c r="J15" s="61" t="n">
        <v>37</v>
      </c>
      <c r="K15" s="61" t="n">
        <v>2</v>
      </c>
      <c r="L15" s="120" t="s">
        <v>96</v>
      </c>
      <c r="M15" s="394"/>
      <c r="P15" s="40" t="s">
        <v>121</v>
      </c>
    </row>
    <row r="16" customFormat="false" ht="24" hidden="false" customHeight="true" outlineLevel="0" collapsed="false">
      <c r="B16" s="393"/>
      <c r="C16" s="119" t="s">
        <v>142</v>
      </c>
      <c r="D16" s="61" t="n">
        <f aca="false">SUM(D14:D15)</f>
        <v>114</v>
      </c>
      <c r="E16" s="61" t="n">
        <f aca="false">SUM(E14:E15)</f>
        <v>12</v>
      </c>
      <c r="F16" s="61" t="n">
        <f aca="false">SUM(F14:F15)</f>
        <v>415</v>
      </c>
      <c r="G16" s="61" t="n">
        <f aca="false">SUM(G14:G15)</f>
        <v>2</v>
      </c>
      <c r="H16" s="61" t="n">
        <f aca="false">SUM(H14:H15)</f>
        <v>82</v>
      </c>
      <c r="I16" s="61" t="n">
        <f aca="false">SUM(I14:I15)</f>
        <v>1</v>
      </c>
      <c r="J16" s="61" t="n">
        <f aca="false">SUM(J14:J15)</f>
        <v>89</v>
      </c>
      <c r="K16" s="61" t="n">
        <f aca="false">SUM(K14:K15)</f>
        <v>5</v>
      </c>
      <c r="L16" s="120" t="s">
        <v>90</v>
      </c>
      <c r="M16" s="394"/>
    </row>
    <row r="17" customFormat="false" ht="24" hidden="false" customHeight="true" outlineLevel="0" collapsed="false">
      <c r="B17" s="393" t="s">
        <v>367</v>
      </c>
      <c r="C17" s="119" t="s">
        <v>139</v>
      </c>
      <c r="D17" s="61" t="n">
        <v>49</v>
      </c>
      <c r="E17" s="61" t="n">
        <v>53</v>
      </c>
      <c r="F17" s="61" t="n">
        <v>326</v>
      </c>
      <c r="G17" s="61" t="n">
        <v>38</v>
      </c>
      <c r="H17" s="61" t="n">
        <v>68</v>
      </c>
      <c r="I17" s="61" t="n">
        <v>8</v>
      </c>
      <c r="J17" s="61" t="n">
        <v>26</v>
      </c>
      <c r="K17" s="61" t="n">
        <v>2</v>
      </c>
      <c r="L17" s="120" t="s">
        <v>93</v>
      </c>
      <c r="M17" s="394" t="s">
        <v>368</v>
      </c>
    </row>
    <row r="18" customFormat="false" ht="24" hidden="false" customHeight="true" outlineLevel="0" collapsed="false">
      <c r="B18" s="393"/>
      <c r="C18" s="119" t="s">
        <v>141</v>
      </c>
      <c r="D18" s="61" t="n">
        <v>36</v>
      </c>
      <c r="E18" s="61" t="n">
        <v>21</v>
      </c>
      <c r="F18" s="61" t="n">
        <v>167</v>
      </c>
      <c r="G18" s="61" t="n">
        <v>26</v>
      </c>
      <c r="H18" s="61" t="n">
        <v>23</v>
      </c>
      <c r="I18" s="61" t="n">
        <v>2</v>
      </c>
      <c r="J18" s="61" t="n">
        <v>29</v>
      </c>
      <c r="K18" s="61" t="n">
        <v>3</v>
      </c>
      <c r="L18" s="120" t="s">
        <v>96</v>
      </c>
      <c r="M18" s="394"/>
    </row>
    <row r="19" customFormat="false" ht="24" hidden="false" customHeight="true" outlineLevel="0" collapsed="false">
      <c r="B19" s="393"/>
      <c r="C19" s="119" t="s">
        <v>142</v>
      </c>
      <c r="D19" s="114" t="n">
        <f aca="false">SUM(D17:D18)</f>
        <v>85</v>
      </c>
      <c r="E19" s="114" t="n">
        <f aca="false">SUM(E17:E18)</f>
        <v>74</v>
      </c>
      <c r="F19" s="114" t="n">
        <f aca="false">SUM(F17:F18)</f>
        <v>493</v>
      </c>
      <c r="G19" s="114" t="n">
        <f aca="false">SUM(G17:G18)</f>
        <v>64</v>
      </c>
      <c r="H19" s="114" t="n">
        <f aca="false">SUM(H17:H18)</f>
        <v>91</v>
      </c>
      <c r="I19" s="114" t="n">
        <f aca="false">SUM(I17:I18)</f>
        <v>10</v>
      </c>
      <c r="J19" s="114" t="n">
        <f aca="false">SUM(J17:J18)</f>
        <v>55</v>
      </c>
      <c r="K19" s="114" t="n">
        <f aca="false">SUM(K17:K18)</f>
        <v>5</v>
      </c>
      <c r="L19" s="120" t="s">
        <v>90</v>
      </c>
      <c r="M19" s="394"/>
    </row>
    <row r="20" customFormat="false" ht="24" hidden="false" customHeight="true" outlineLevel="0" collapsed="false">
      <c r="B20" s="393" t="s">
        <v>369</v>
      </c>
      <c r="C20" s="119" t="s">
        <v>139</v>
      </c>
      <c r="D20" s="61" t="n">
        <v>17</v>
      </c>
      <c r="E20" s="61" t="n">
        <v>56</v>
      </c>
      <c r="F20" s="61" t="n">
        <v>197</v>
      </c>
      <c r="G20" s="61" t="n">
        <v>4</v>
      </c>
      <c r="H20" s="61" t="n">
        <v>48</v>
      </c>
      <c r="I20" s="61" t="n">
        <v>0</v>
      </c>
      <c r="J20" s="61" t="n">
        <v>34</v>
      </c>
      <c r="K20" s="61" t="n">
        <v>0</v>
      </c>
      <c r="L20" s="120" t="s">
        <v>93</v>
      </c>
      <c r="M20" s="394" t="s">
        <v>370</v>
      </c>
      <c r="N20" s="359"/>
    </row>
    <row r="21" customFormat="false" ht="24" hidden="false" customHeight="true" outlineLevel="0" collapsed="false">
      <c r="B21" s="393"/>
      <c r="C21" s="119" t="s">
        <v>141</v>
      </c>
      <c r="D21" s="61" t="n">
        <v>41</v>
      </c>
      <c r="E21" s="61" t="n">
        <v>6</v>
      </c>
      <c r="F21" s="61" t="n">
        <v>143</v>
      </c>
      <c r="G21" s="61" t="n">
        <v>25</v>
      </c>
      <c r="H21" s="61" t="n">
        <v>17</v>
      </c>
      <c r="I21" s="61" t="n">
        <v>0</v>
      </c>
      <c r="J21" s="61" t="n">
        <v>16</v>
      </c>
      <c r="K21" s="61" t="n">
        <v>1</v>
      </c>
      <c r="L21" s="120" t="s">
        <v>96</v>
      </c>
      <c r="M21" s="394"/>
      <c r="N21" s="359"/>
    </row>
    <row r="22" customFormat="false" ht="24" hidden="false" customHeight="true" outlineLevel="0" collapsed="false">
      <c r="B22" s="393"/>
      <c r="C22" s="119" t="s">
        <v>142</v>
      </c>
      <c r="D22" s="61" t="n">
        <f aca="false">SUM(D20:D21)</f>
        <v>58</v>
      </c>
      <c r="E22" s="61" t="n">
        <f aca="false">SUM(E20:E21)</f>
        <v>62</v>
      </c>
      <c r="F22" s="61" t="n">
        <f aca="false">SUM(F20:F21)</f>
        <v>340</v>
      </c>
      <c r="G22" s="61" t="n">
        <f aca="false">SUM(G20:G21)</f>
        <v>29</v>
      </c>
      <c r="H22" s="61" t="n">
        <f aca="false">SUM(H20:H21)</f>
        <v>65</v>
      </c>
      <c r="I22" s="61" t="n">
        <f aca="false">SUM(I20:I21)</f>
        <v>0</v>
      </c>
      <c r="J22" s="61" t="n">
        <f aca="false">SUM(J20:J21)</f>
        <v>50</v>
      </c>
      <c r="K22" s="61" t="n">
        <f aca="false">SUM(K20:K21)</f>
        <v>1</v>
      </c>
      <c r="L22" s="120" t="s">
        <v>90</v>
      </c>
      <c r="M22" s="394"/>
      <c r="N22" s="359"/>
    </row>
    <row r="23" customFormat="false" ht="24" hidden="false" customHeight="true" outlineLevel="0" collapsed="false">
      <c r="B23" s="360" t="s">
        <v>352</v>
      </c>
      <c r="C23" s="361" t="s">
        <v>139</v>
      </c>
      <c r="D23" s="362" t="n">
        <f aca="false">D8+D11+D14+D17+D20</f>
        <v>460</v>
      </c>
      <c r="E23" s="362" t="n">
        <f aca="false">E8+E11+E14+E17+E20</f>
        <v>381</v>
      </c>
      <c r="F23" s="362" t="n">
        <f aca="false">F8+F11+F14+F17+F20</f>
        <v>2073</v>
      </c>
      <c r="G23" s="362" t="n">
        <f aca="false">G8+G11+G14+G17+G20</f>
        <v>184</v>
      </c>
      <c r="H23" s="362" t="n">
        <f aca="false">H8+H11+H14+H17+H20</f>
        <v>487</v>
      </c>
      <c r="I23" s="362" t="n">
        <f aca="false">I8+I11+I14+I17+I20</f>
        <v>50</v>
      </c>
      <c r="J23" s="362" t="n">
        <f aca="false">J8+J11+J14+J17+J20</f>
        <v>355</v>
      </c>
      <c r="K23" s="362" t="n">
        <f aca="false">K8+K11+K14+K17+K20</f>
        <v>27</v>
      </c>
      <c r="L23" s="363" t="s">
        <v>93</v>
      </c>
      <c r="M23" s="395" t="s">
        <v>330</v>
      </c>
    </row>
    <row r="24" customFormat="false" ht="24" hidden="false" customHeight="true" outlineLevel="0" collapsed="false">
      <c r="B24" s="360"/>
      <c r="C24" s="119" t="s">
        <v>141</v>
      </c>
      <c r="D24" s="61" t="n">
        <f aca="false">D9+D12+D15+D18+D21</f>
        <v>458</v>
      </c>
      <c r="E24" s="61" t="n">
        <f aca="false">E9+E12+E15+E18+E21</f>
        <v>54</v>
      </c>
      <c r="F24" s="61" t="n">
        <f aca="false">F9+F12+F15+F18+F21</f>
        <v>1159</v>
      </c>
      <c r="G24" s="61" t="n">
        <f aca="false">G9+G12+G15+G18+G21</f>
        <v>119</v>
      </c>
      <c r="H24" s="61" t="n">
        <f aca="false">H9+H12+H15+H18+H21</f>
        <v>267</v>
      </c>
      <c r="I24" s="61" t="n">
        <f aca="false">I9+I12+I15+I18+I21</f>
        <v>24</v>
      </c>
      <c r="J24" s="61" t="n">
        <f aca="false">J9+J12+J15+J18+J21</f>
        <v>208</v>
      </c>
      <c r="K24" s="61" t="n">
        <f aca="false">K9+K12+K15+K18+K21</f>
        <v>8</v>
      </c>
      <c r="L24" s="120" t="s">
        <v>96</v>
      </c>
      <c r="M24" s="395"/>
    </row>
    <row r="25" customFormat="false" ht="24" hidden="false" customHeight="true" outlineLevel="0" collapsed="false">
      <c r="B25" s="360"/>
      <c r="C25" s="131" t="s">
        <v>142</v>
      </c>
      <c r="D25" s="84" t="n">
        <f aca="false">SUM(D23:D24)</f>
        <v>918</v>
      </c>
      <c r="E25" s="84" t="n">
        <f aca="false">SUM(E23:E24)</f>
        <v>435</v>
      </c>
      <c r="F25" s="84" t="n">
        <f aca="false">SUM(F23:F24)</f>
        <v>3232</v>
      </c>
      <c r="G25" s="84" t="n">
        <f aca="false">SUM(G23:G24)</f>
        <v>303</v>
      </c>
      <c r="H25" s="84" t="n">
        <f aca="false">SUM(H23:H24)</f>
        <v>754</v>
      </c>
      <c r="I25" s="84" t="n">
        <f aca="false">SUM(I23:I24)</f>
        <v>74</v>
      </c>
      <c r="J25" s="84" t="n">
        <f aca="false">SUM(J23:J24)</f>
        <v>563</v>
      </c>
      <c r="K25" s="84" t="n">
        <f aca="false">SUM(K23:K24)</f>
        <v>35</v>
      </c>
      <c r="L25" s="134" t="s">
        <v>90</v>
      </c>
      <c r="M25" s="395"/>
    </row>
    <row r="26" s="51" customFormat="true" ht="24" hidden="false" customHeight="true" outlineLevel="0" collapsed="false">
      <c r="B26" s="380" t="s">
        <v>331</v>
      </c>
      <c r="C26" s="380"/>
      <c r="D26" s="380"/>
      <c r="E26" s="160" t="s">
        <v>353</v>
      </c>
      <c r="F26" s="160"/>
      <c r="G26" s="160"/>
      <c r="H26" s="160"/>
      <c r="I26" s="160"/>
      <c r="J26" s="160"/>
      <c r="K26" s="160"/>
      <c r="L26" s="160"/>
      <c r="M26" s="160"/>
      <c r="Q26" s="367"/>
    </row>
    <row r="27" customFormat="false" ht="24" hidden="false" customHeight="true" outlineLevel="0" collapsed="false">
      <c r="B27" s="368" t="s">
        <v>333</v>
      </c>
      <c r="C27" s="368"/>
      <c r="D27" s="368"/>
      <c r="E27" s="368"/>
      <c r="F27" s="368"/>
      <c r="G27" s="161" t="s">
        <v>371</v>
      </c>
      <c r="H27" s="161"/>
      <c r="I27" s="161"/>
      <c r="J27" s="161"/>
      <c r="K27" s="161"/>
      <c r="L27" s="161"/>
      <c r="M27" s="161"/>
    </row>
    <row r="28" customFormat="false" ht="24" hidden="false" customHeight="true" outlineLevel="0" collapsed="false">
      <c r="B28" s="368" t="s">
        <v>335</v>
      </c>
      <c r="C28" s="368"/>
      <c r="D28" s="368"/>
      <c r="E28" s="368"/>
      <c r="F28" s="368"/>
      <c r="G28" s="161" t="s">
        <v>372</v>
      </c>
      <c r="H28" s="161"/>
      <c r="I28" s="161"/>
      <c r="J28" s="161"/>
      <c r="K28" s="161"/>
      <c r="L28" s="161"/>
      <c r="M28" s="161"/>
    </row>
    <row r="29" customFormat="false" ht="24" hidden="false" customHeight="true" outlineLevel="0" collapsed="false">
      <c r="B29" s="370" t="s">
        <v>357</v>
      </c>
      <c r="C29" s="371"/>
      <c r="D29" s="372"/>
      <c r="E29" s="373"/>
      <c r="F29" s="374"/>
      <c r="G29" s="374"/>
      <c r="H29" s="374"/>
      <c r="I29" s="374"/>
      <c r="J29" s="374"/>
      <c r="K29" s="375" t="s">
        <v>358</v>
      </c>
      <c r="L29" s="375"/>
      <c r="M29" s="375"/>
    </row>
    <row r="30" customFormat="false" ht="12.75" hidden="false" customHeight="false" outlineLevel="0" collapsed="false">
      <c r="D30" s="359"/>
    </row>
    <row r="31" customFormat="false" ht="12.75" hidden="false" customHeight="false" outlineLevel="0" collapsed="false">
      <c r="F31" s="122"/>
    </row>
  </sheetData>
  <mergeCells count="30">
    <mergeCell ref="B2:M2"/>
    <mergeCell ref="B3:M3"/>
    <mergeCell ref="B4:M4"/>
    <mergeCell ref="B5:C6"/>
    <mergeCell ref="D5:E5"/>
    <mergeCell ref="F5:G5"/>
    <mergeCell ref="H5:I5"/>
    <mergeCell ref="J5:K5"/>
    <mergeCell ref="L5:M6"/>
    <mergeCell ref="B7:C7"/>
    <mergeCell ref="L7:M7"/>
    <mergeCell ref="B8:B10"/>
    <mergeCell ref="M8:M10"/>
    <mergeCell ref="B11:B13"/>
    <mergeCell ref="M11:M13"/>
    <mergeCell ref="B14:B16"/>
    <mergeCell ref="M14:M16"/>
    <mergeCell ref="B17:B19"/>
    <mergeCell ref="M17:M19"/>
    <mergeCell ref="B20:B22"/>
    <mergeCell ref="M20:M22"/>
    <mergeCell ref="B23:B25"/>
    <mergeCell ref="M23:M25"/>
    <mergeCell ref="B26:D26"/>
    <mergeCell ref="E26:M26"/>
    <mergeCell ref="B27:F27"/>
    <mergeCell ref="G27:M27"/>
    <mergeCell ref="B28:F28"/>
    <mergeCell ref="G28:M28"/>
    <mergeCell ref="K29:M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237" width="6.7"/>
    <col collapsed="false" customWidth="true" hidden="false" outlineLevel="0" max="6" min="4" style="1" width="12.7"/>
    <col collapsed="false" customWidth="true" hidden="false" outlineLevel="0" max="7" min="7" style="396" width="6.7"/>
    <col collapsed="false" customWidth="true" hidden="false" outlineLevel="0" max="8" min="8" style="1" width="23.85"/>
    <col collapsed="false" customWidth="false" hidden="false" outlineLevel="0" max="9" min="9" style="1" width="9.14"/>
    <col collapsed="false" customWidth="true" hidden="false" outlineLevel="0" max="10" min="10" style="1" width="38.14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B1" s="164"/>
      <c r="C1" s="397"/>
      <c r="D1" s="164"/>
      <c r="E1" s="164"/>
      <c r="F1" s="164"/>
      <c r="G1" s="398"/>
      <c r="H1" s="164"/>
    </row>
    <row r="2" customFormat="false" ht="24" hidden="false" customHeight="true" outlineLevel="0" collapsed="false">
      <c r="B2" s="399" t="s">
        <v>373</v>
      </c>
      <c r="C2" s="399"/>
      <c r="D2" s="399"/>
      <c r="E2" s="399"/>
      <c r="F2" s="399"/>
      <c r="G2" s="399"/>
      <c r="H2" s="399"/>
      <c r="J2" s="9"/>
    </row>
    <row r="3" customFormat="false" ht="24" hidden="false" customHeight="true" outlineLevel="0" collapsed="false">
      <c r="B3" s="400" t="s">
        <v>374</v>
      </c>
      <c r="C3" s="400"/>
      <c r="D3" s="400"/>
      <c r="E3" s="400"/>
      <c r="F3" s="400"/>
      <c r="G3" s="400"/>
      <c r="H3" s="400"/>
      <c r="J3" s="9"/>
    </row>
    <row r="4" customFormat="false" ht="24" hidden="false" customHeight="true" outlineLevel="0" collapsed="false">
      <c r="B4" s="400" t="s">
        <v>375</v>
      </c>
      <c r="C4" s="400"/>
      <c r="D4" s="400"/>
      <c r="E4" s="400"/>
      <c r="F4" s="400"/>
      <c r="G4" s="400"/>
      <c r="H4" s="400"/>
    </row>
    <row r="5" customFormat="false" ht="24" hidden="false" customHeight="true" outlineLevel="0" collapsed="false">
      <c r="B5" s="401" t="s">
        <v>376</v>
      </c>
      <c r="C5" s="401"/>
      <c r="D5" s="402" t="s">
        <v>377</v>
      </c>
      <c r="E5" s="402" t="s">
        <v>378</v>
      </c>
      <c r="F5" s="402" t="s">
        <v>253</v>
      </c>
      <c r="G5" s="403" t="s">
        <v>379</v>
      </c>
      <c r="H5" s="403"/>
    </row>
    <row r="6" customFormat="false" ht="24" hidden="false" customHeight="true" outlineLevel="0" collapsed="false">
      <c r="B6" s="404" t="s">
        <v>315</v>
      </c>
      <c r="C6" s="404"/>
      <c r="D6" s="405" t="s">
        <v>380</v>
      </c>
      <c r="E6" s="406" t="s">
        <v>381</v>
      </c>
      <c r="F6" s="405" t="s">
        <v>129</v>
      </c>
      <c r="G6" s="407"/>
      <c r="H6" s="407" t="s">
        <v>318</v>
      </c>
    </row>
    <row r="7" customFormat="false" ht="24" hidden="false" customHeight="true" outlineLevel="0" collapsed="false">
      <c r="B7" s="233" t="s">
        <v>382</v>
      </c>
      <c r="C7" s="408"/>
      <c r="D7" s="346"/>
      <c r="E7" s="346"/>
      <c r="F7" s="346"/>
      <c r="G7" s="409"/>
      <c r="H7" s="410" t="s">
        <v>383</v>
      </c>
    </row>
    <row r="8" customFormat="false" ht="24" hidden="false" customHeight="true" outlineLevel="0" collapsed="false">
      <c r="B8" s="411" t="s">
        <v>344</v>
      </c>
      <c r="C8" s="234" t="s">
        <v>139</v>
      </c>
      <c r="D8" s="412" t="n">
        <v>93</v>
      </c>
      <c r="E8" s="412" t="n">
        <v>1</v>
      </c>
      <c r="F8" s="412" t="n">
        <f aca="false">SUM(D8:E8)</f>
        <v>94</v>
      </c>
      <c r="G8" s="413" t="s">
        <v>93</v>
      </c>
      <c r="H8" s="414" t="s">
        <v>384</v>
      </c>
    </row>
    <row r="9" customFormat="false" ht="24" hidden="false" customHeight="true" outlineLevel="0" collapsed="false">
      <c r="B9" s="411" t="s">
        <v>385</v>
      </c>
      <c r="C9" s="234" t="s">
        <v>139</v>
      </c>
      <c r="D9" s="412" t="n">
        <v>66</v>
      </c>
      <c r="E9" s="412" t="n">
        <v>0</v>
      </c>
      <c r="F9" s="412" t="n">
        <f aca="false">SUM(D9:E9)</f>
        <v>66</v>
      </c>
      <c r="G9" s="413" t="s">
        <v>93</v>
      </c>
      <c r="H9" s="414" t="s">
        <v>386</v>
      </c>
    </row>
    <row r="10" customFormat="false" ht="24" hidden="false" customHeight="true" outlineLevel="0" collapsed="false">
      <c r="B10" s="411" t="s">
        <v>387</v>
      </c>
      <c r="C10" s="234" t="s">
        <v>139</v>
      </c>
      <c r="D10" s="412" t="n">
        <v>101</v>
      </c>
      <c r="E10" s="412" t="n">
        <v>0</v>
      </c>
      <c r="F10" s="412" t="n">
        <f aca="false">SUM(D10:E10)</f>
        <v>101</v>
      </c>
      <c r="G10" s="413" t="s">
        <v>93</v>
      </c>
      <c r="H10" s="414" t="s">
        <v>388</v>
      </c>
    </row>
    <row r="11" customFormat="false" ht="24" hidden="false" customHeight="true" outlineLevel="0" collapsed="false">
      <c r="B11" s="411" t="s">
        <v>389</v>
      </c>
      <c r="C11" s="234" t="s">
        <v>139</v>
      </c>
      <c r="D11" s="412" t="n">
        <v>73</v>
      </c>
      <c r="E11" s="412" t="n">
        <v>1</v>
      </c>
      <c r="F11" s="412" t="n">
        <f aca="false">SUM(D11:E11)</f>
        <v>74</v>
      </c>
      <c r="G11" s="413" t="s">
        <v>93</v>
      </c>
      <c r="H11" s="414" t="s">
        <v>390</v>
      </c>
    </row>
    <row r="12" customFormat="false" ht="24" hidden="false" customHeight="true" outlineLevel="0" collapsed="false">
      <c r="B12" s="415" t="s">
        <v>391</v>
      </c>
      <c r="C12" s="416" t="s">
        <v>139</v>
      </c>
      <c r="D12" s="417" t="n">
        <f aca="false">SUM(D8:D11)</f>
        <v>333</v>
      </c>
      <c r="E12" s="417" t="n">
        <f aca="false">SUM(E8:E11)</f>
        <v>2</v>
      </c>
      <c r="F12" s="418" t="n">
        <f aca="false">SUM(F8:F11)</f>
        <v>335</v>
      </c>
      <c r="G12" s="419" t="s">
        <v>93</v>
      </c>
      <c r="H12" s="420" t="s">
        <v>330</v>
      </c>
    </row>
    <row r="13" customFormat="false" ht="24" hidden="false" customHeight="true" outlineLevel="0" collapsed="false">
      <c r="B13" s="233" t="s">
        <v>392</v>
      </c>
      <c r="C13" s="234"/>
      <c r="D13" s="412"/>
      <c r="E13" s="412"/>
      <c r="F13" s="412"/>
      <c r="G13" s="413"/>
      <c r="H13" s="410" t="s">
        <v>393</v>
      </c>
    </row>
    <row r="14" customFormat="false" ht="24" hidden="false" customHeight="true" outlineLevel="0" collapsed="false">
      <c r="B14" s="411" t="s">
        <v>394</v>
      </c>
      <c r="C14" s="234" t="s">
        <v>139</v>
      </c>
      <c r="D14" s="412" t="n">
        <v>66</v>
      </c>
      <c r="E14" s="412" t="n">
        <v>0</v>
      </c>
      <c r="F14" s="412" t="n">
        <f aca="false">SUM(D14:E14)</f>
        <v>66</v>
      </c>
      <c r="G14" s="413" t="s">
        <v>93</v>
      </c>
      <c r="H14" s="414" t="s">
        <v>362</v>
      </c>
      <c r="J14" s="21"/>
      <c r="K14" s="21"/>
      <c r="L14" s="21"/>
      <c r="M14" s="21"/>
      <c r="N14" s="21"/>
      <c r="O14" s="21"/>
      <c r="P14" s="21"/>
    </row>
    <row r="15" customFormat="false" ht="24" hidden="false" customHeight="true" outlineLevel="0" collapsed="false">
      <c r="B15" s="411" t="s">
        <v>395</v>
      </c>
      <c r="C15" s="234" t="s">
        <v>139</v>
      </c>
      <c r="D15" s="412" t="n">
        <v>23</v>
      </c>
      <c r="E15" s="412" t="n">
        <v>3</v>
      </c>
      <c r="F15" s="412" t="n">
        <f aca="false">SUM(D15:E15)</f>
        <v>26</v>
      </c>
      <c r="G15" s="413" t="s">
        <v>93</v>
      </c>
      <c r="H15" s="414" t="s">
        <v>364</v>
      </c>
      <c r="J15" s="21"/>
      <c r="K15" s="421"/>
      <c r="L15" s="421"/>
      <c r="M15" s="421"/>
      <c r="N15" s="21"/>
      <c r="O15" s="21"/>
      <c r="P15" s="21"/>
    </row>
    <row r="16" customFormat="false" ht="24" hidden="false" customHeight="true" outlineLevel="0" collapsed="false">
      <c r="B16" s="411" t="s">
        <v>396</v>
      </c>
      <c r="C16" s="234" t="s">
        <v>139</v>
      </c>
      <c r="D16" s="412" t="n">
        <v>30</v>
      </c>
      <c r="E16" s="412" t="n">
        <v>0</v>
      </c>
      <c r="F16" s="412" t="n">
        <f aca="false">SUM(D16:E16)</f>
        <v>30</v>
      </c>
      <c r="G16" s="413" t="s">
        <v>93</v>
      </c>
      <c r="H16" s="414" t="s">
        <v>366</v>
      </c>
      <c r="I16" s="422"/>
      <c r="J16" s="422"/>
      <c r="K16" s="422"/>
      <c r="L16" s="255"/>
      <c r="M16" s="423"/>
      <c r="N16" s="21"/>
      <c r="O16" s="21"/>
      <c r="P16" s="21"/>
    </row>
    <row r="17" customFormat="false" ht="24" hidden="false" customHeight="true" outlineLevel="0" collapsed="false">
      <c r="B17" s="411" t="s">
        <v>397</v>
      </c>
      <c r="C17" s="234" t="s">
        <v>139</v>
      </c>
      <c r="D17" s="412" t="n">
        <v>46</v>
      </c>
      <c r="E17" s="412" t="n">
        <v>0</v>
      </c>
      <c r="F17" s="412" t="n">
        <f aca="false">SUM(D17:E17)</f>
        <v>46</v>
      </c>
      <c r="G17" s="413" t="s">
        <v>93</v>
      </c>
      <c r="H17" s="414" t="s">
        <v>368</v>
      </c>
      <c r="I17" s="422"/>
      <c r="J17" s="422"/>
      <c r="K17" s="70"/>
      <c r="L17" s="424"/>
      <c r="M17" s="423"/>
      <c r="N17" s="21"/>
      <c r="O17" s="21"/>
      <c r="P17" s="21"/>
    </row>
    <row r="18" customFormat="false" ht="24" hidden="false" customHeight="true" outlineLevel="0" collapsed="false">
      <c r="B18" s="411" t="s">
        <v>398</v>
      </c>
      <c r="C18" s="234" t="s">
        <v>139</v>
      </c>
      <c r="D18" s="412" t="n">
        <v>50</v>
      </c>
      <c r="E18" s="412" t="n">
        <v>0</v>
      </c>
      <c r="F18" s="412" t="n">
        <f aca="false">SUM(D18:E18)</f>
        <v>50</v>
      </c>
      <c r="G18" s="413" t="s">
        <v>93</v>
      </c>
      <c r="H18" s="414" t="s">
        <v>370</v>
      </c>
      <c r="J18" s="425"/>
      <c r="K18" s="426"/>
      <c r="L18" s="426"/>
      <c r="M18" s="426"/>
      <c r="N18" s="21"/>
      <c r="O18" s="21"/>
      <c r="P18" s="21"/>
    </row>
    <row r="19" customFormat="false" ht="24" hidden="false" customHeight="true" outlineLevel="0" collapsed="false">
      <c r="B19" s="415" t="s">
        <v>391</v>
      </c>
      <c r="C19" s="416" t="s">
        <v>139</v>
      </c>
      <c r="D19" s="417" t="n">
        <f aca="false">SUM(D14:D18)</f>
        <v>215</v>
      </c>
      <c r="E19" s="417" t="n">
        <f aca="false">SUM(E14:E18)</f>
        <v>3</v>
      </c>
      <c r="F19" s="418" t="n">
        <f aca="false">SUM(F14:F18)</f>
        <v>218</v>
      </c>
      <c r="G19" s="419" t="s">
        <v>93</v>
      </c>
      <c r="H19" s="420" t="s">
        <v>330</v>
      </c>
      <c r="J19" s="21"/>
      <c r="K19" s="21"/>
      <c r="L19" s="21"/>
      <c r="M19" s="21"/>
      <c r="N19" s="21"/>
      <c r="O19" s="21"/>
      <c r="P19" s="21"/>
    </row>
    <row r="20" customFormat="false" ht="24" hidden="false" customHeight="true" outlineLevel="0" collapsed="false">
      <c r="B20" s="298" t="s">
        <v>331</v>
      </c>
      <c r="C20" s="298"/>
      <c r="D20" s="298"/>
      <c r="E20" s="427"/>
      <c r="F20" s="427"/>
      <c r="G20" s="428" t="s">
        <v>239</v>
      </c>
      <c r="H20" s="428"/>
      <c r="J20" s="21"/>
      <c r="K20" s="21"/>
      <c r="L20" s="21"/>
      <c r="M20" s="21"/>
      <c r="N20" s="21"/>
      <c r="O20" s="21"/>
      <c r="P20" s="21"/>
    </row>
    <row r="21" s="429" customFormat="true" ht="24" hidden="false" customHeight="true" outlineLevel="0" collapsed="false">
      <c r="B21" s="430" t="s">
        <v>399</v>
      </c>
      <c r="C21" s="431"/>
      <c r="D21" s="431"/>
      <c r="E21" s="432"/>
      <c r="F21" s="433"/>
      <c r="G21" s="434"/>
      <c r="H21" s="435" t="s">
        <v>400</v>
      </c>
      <c r="J21" s="436"/>
      <c r="K21" s="436"/>
      <c r="L21" s="436"/>
      <c r="M21" s="436"/>
      <c r="N21" s="437"/>
      <c r="O21" s="437"/>
      <c r="P21" s="437"/>
    </row>
    <row r="22" s="429" customFormat="true" ht="24" hidden="false" customHeight="true" outlineLevel="0" collapsed="false">
      <c r="B22" s="438" t="s">
        <v>401</v>
      </c>
      <c r="C22" s="438"/>
      <c r="D22" s="438"/>
      <c r="E22" s="435"/>
      <c r="F22" s="439" t="s">
        <v>402</v>
      </c>
      <c r="G22" s="439"/>
      <c r="H22" s="439"/>
      <c r="I22" s="440"/>
      <c r="J22" s="441"/>
      <c r="K22" s="441"/>
      <c r="L22" s="441"/>
      <c r="M22" s="441"/>
      <c r="N22" s="442"/>
      <c r="O22" s="442"/>
      <c r="P22" s="442"/>
      <c r="Q22" s="442"/>
      <c r="R22" s="442"/>
    </row>
    <row r="24" customFormat="false" ht="15" hidden="false" customHeight="false" outlineLevel="0" collapsed="false">
      <c r="B24" s="443"/>
      <c r="C24" s="443"/>
      <c r="D24" s="443"/>
      <c r="E24" s="443"/>
      <c r="F24" s="443"/>
    </row>
  </sheetData>
  <mergeCells count="12">
    <mergeCell ref="B2:H2"/>
    <mergeCell ref="J2:J3"/>
    <mergeCell ref="B3:H3"/>
    <mergeCell ref="B4:H4"/>
    <mergeCell ref="B5:C5"/>
    <mergeCell ref="G5:H5"/>
    <mergeCell ref="B20:D20"/>
    <mergeCell ref="G20:H20"/>
    <mergeCell ref="B22:D22"/>
    <mergeCell ref="F22:H22"/>
    <mergeCell ref="J22:M22"/>
    <mergeCell ref="B24:F2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17" min="3" style="40" width="8.7"/>
    <col collapsed="false" customWidth="true" hidden="false" outlineLevel="0" max="18" min="18" style="40" width="23.85"/>
    <col collapsed="false" customWidth="true" hidden="false" outlineLevel="0" max="19" min="19" style="40" width="10.71"/>
    <col collapsed="false" customWidth="false" hidden="false" outlineLevel="0" max="257" min="20" style="40" width="9.14"/>
  </cols>
  <sheetData>
    <row r="1" customFormat="false" ht="39.9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24" hidden="false" customHeight="true" outlineLevel="0" collapsed="false">
      <c r="B2" s="42" t="s">
        <v>40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103"/>
    </row>
    <row r="3" customFormat="false" ht="24" hidden="false" customHeight="true" outlineLevel="0" collapsed="false">
      <c r="B3" s="43" t="s">
        <v>4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03"/>
    </row>
    <row r="4" customFormat="false" ht="24" hidden="false" customHeight="true" outlineLevel="0" collapsed="false">
      <c r="B4" s="444" t="s">
        <v>405</v>
      </c>
      <c r="C4" s="47" t="s">
        <v>406</v>
      </c>
      <c r="D4" s="47"/>
      <c r="E4" s="47"/>
      <c r="F4" s="47" t="s">
        <v>72</v>
      </c>
      <c r="G4" s="47"/>
      <c r="H4" s="47"/>
      <c r="I4" s="47" t="s">
        <v>73</v>
      </c>
      <c r="J4" s="47"/>
      <c r="K4" s="47"/>
      <c r="L4" s="47" t="s">
        <v>74</v>
      </c>
      <c r="M4" s="47"/>
      <c r="N4" s="47"/>
      <c r="O4" s="445" t="s">
        <v>407</v>
      </c>
      <c r="P4" s="445"/>
      <c r="Q4" s="445"/>
      <c r="R4" s="48" t="s">
        <v>408</v>
      </c>
    </row>
    <row r="5" customFormat="false" ht="24" hidden="false" customHeight="true" outlineLevel="0" collapsed="false">
      <c r="B5" s="444"/>
      <c r="C5" s="248" t="s">
        <v>220</v>
      </c>
      <c r="D5" s="248" t="s">
        <v>221</v>
      </c>
      <c r="E5" s="248" t="s">
        <v>222</v>
      </c>
      <c r="F5" s="248" t="s">
        <v>220</v>
      </c>
      <c r="G5" s="248" t="s">
        <v>221</v>
      </c>
      <c r="H5" s="248" t="s">
        <v>222</v>
      </c>
      <c r="I5" s="248" t="s">
        <v>220</v>
      </c>
      <c r="J5" s="248" t="s">
        <v>221</v>
      </c>
      <c r="K5" s="248" t="s">
        <v>222</v>
      </c>
      <c r="L5" s="248" t="s">
        <v>220</v>
      </c>
      <c r="M5" s="248" t="s">
        <v>221</v>
      </c>
      <c r="N5" s="248" t="s">
        <v>222</v>
      </c>
      <c r="O5" s="248" t="s">
        <v>220</v>
      </c>
      <c r="P5" s="248" t="s">
        <v>221</v>
      </c>
      <c r="Q5" s="248" t="s">
        <v>222</v>
      </c>
      <c r="R5" s="48"/>
    </row>
    <row r="6" customFormat="false" ht="24" hidden="false" customHeight="true" outlineLevel="0" collapsed="false">
      <c r="B6" s="446" t="s">
        <v>409</v>
      </c>
      <c r="C6" s="172" t="s">
        <v>223</v>
      </c>
      <c r="D6" s="176" t="s">
        <v>224</v>
      </c>
      <c r="E6" s="176" t="s">
        <v>129</v>
      </c>
      <c r="F6" s="172" t="s">
        <v>223</v>
      </c>
      <c r="G6" s="176" t="s">
        <v>224</v>
      </c>
      <c r="H6" s="176" t="s">
        <v>129</v>
      </c>
      <c r="I6" s="172" t="s">
        <v>223</v>
      </c>
      <c r="J6" s="176" t="s">
        <v>224</v>
      </c>
      <c r="K6" s="176" t="s">
        <v>129</v>
      </c>
      <c r="L6" s="172" t="s">
        <v>223</v>
      </c>
      <c r="M6" s="176" t="s">
        <v>224</v>
      </c>
      <c r="N6" s="176" t="s">
        <v>129</v>
      </c>
      <c r="O6" s="172" t="s">
        <v>223</v>
      </c>
      <c r="P6" s="176" t="s">
        <v>224</v>
      </c>
      <c r="Q6" s="176" t="s">
        <v>129</v>
      </c>
      <c r="R6" s="53" t="s">
        <v>169</v>
      </c>
    </row>
    <row r="7" customFormat="false" ht="24" hidden="false" customHeight="true" outlineLevel="0" collapsed="false">
      <c r="B7" s="290" t="s">
        <v>410</v>
      </c>
      <c r="C7" s="114" t="n">
        <v>1089</v>
      </c>
      <c r="D7" s="114" t="n">
        <v>2802</v>
      </c>
      <c r="E7" s="114" t="n">
        <v>3891</v>
      </c>
      <c r="F7" s="114" t="n">
        <v>1191</v>
      </c>
      <c r="G7" s="114" t="n">
        <v>3063</v>
      </c>
      <c r="H7" s="114" t="n">
        <v>4254</v>
      </c>
      <c r="I7" s="447" t="n">
        <v>1101</v>
      </c>
      <c r="J7" s="447" t="n">
        <v>3023</v>
      </c>
      <c r="K7" s="447" t="n">
        <v>4124</v>
      </c>
      <c r="L7" s="114" t="n">
        <v>1165</v>
      </c>
      <c r="M7" s="114" t="n">
        <v>2693</v>
      </c>
      <c r="N7" s="114" t="n">
        <v>3858</v>
      </c>
      <c r="O7" s="114" t="n">
        <v>1032</v>
      </c>
      <c r="P7" s="114" t="n">
        <v>2432</v>
      </c>
      <c r="Q7" s="114" t="n">
        <f aca="false">P7+O7</f>
        <v>3464</v>
      </c>
      <c r="R7" s="357" t="s">
        <v>144</v>
      </c>
    </row>
    <row r="8" customFormat="false" ht="24" hidden="false" customHeight="true" outlineLevel="0" collapsed="false">
      <c r="B8" s="290" t="s">
        <v>411</v>
      </c>
      <c r="C8" s="114" t="n">
        <v>1492</v>
      </c>
      <c r="D8" s="114" t="n">
        <v>1291</v>
      </c>
      <c r="E8" s="114" t="n">
        <f aca="false">SUM(C8:D8)</f>
        <v>2783</v>
      </c>
      <c r="F8" s="114" t="n">
        <v>1417</v>
      </c>
      <c r="G8" s="114" t="n">
        <v>1258</v>
      </c>
      <c r="H8" s="114" t="n">
        <f aca="false">SUM(F8:G8)</f>
        <v>2675</v>
      </c>
      <c r="I8" s="447" t="n">
        <v>1195</v>
      </c>
      <c r="J8" s="447" t="n">
        <v>1286</v>
      </c>
      <c r="K8" s="447" t="n">
        <f aca="false">SUM(I8:J8)</f>
        <v>2481</v>
      </c>
      <c r="L8" s="114" t="n">
        <v>1342</v>
      </c>
      <c r="M8" s="114" t="n">
        <v>1185</v>
      </c>
      <c r="N8" s="114" t="n">
        <f aca="false">L8+M8</f>
        <v>2527</v>
      </c>
      <c r="O8" s="114" t="n">
        <v>1504</v>
      </c>
      <c r="P8" s="114" t="n">
        <v>1281</v>
      </c>
      <c r="Q8" s="114" t="n">
        <f aca="false">O8+P8</f>
        <v>2785</v>
      </c>
      <c r="R8" s="357" t="s">
        <v>146</v>
      </c>
    </row>
    <row r="9" customFormat="false" ht="24" hidden="false" customHeight="true" outlineLevel="0" collapsed="false">
      <c r="B9" s="290" t="s">
        <v>412</v>
      </c>
      <c r="C9" s="114" t="n">
        <v>3166</v>
      </c>
      <c r="D9" s="114" t="n">
        <v>2688</v>
      </c>
      <c r="E9" s="114" t="n">
        <f aca="false">SUM(C9:D9)</f>
        <v>5854</v>
      </c>
      <c r="F9" s="114" t="n">
        <v>3485</v>
      </c>
      <c r="G9" s="114" t="n">
        <v>2798</v>
      </c>
      <c r="H9" s="114" t="n">
        <f aca="false">SUM(F9:G9)</f>
        <v>6283</v>
      </c>
      <c r="I9" s="447" t="n">
        <v>4659</v>
      </c>
      <c r="J9" s="447" t="n">
        <v>3175</v>
      </c>
      <c r="K9" s="447" t="n">
        <f aca="false">SUM(I9:J9)</f>
        <v>7834</v>
      </c>
      <c r="L9" s="114" t="n">
        <v>4695</v>
      </c>
      <c r="M9" s="114" t="n">
        <v>2753</v>
      </c>
      <c r="N9" s="114" t="n">
        <f aca="false">L9+M9</f>
        <v>7448</v>
      </c>
      <c r="O9" s="114" t="n">
        <v>4561</v>
      </c>
      <c r="P9" s="114" t="n">
        <v>2542</v>
      </c>
      <c r="Q9" s="114" t="n">
        <f aca="false">O9+P9</f>
        <v>7103</v>
      </c>
      <c r="R9" s="357" t="s">
        <v>148</v>
      </c>
    </row>
    <row r="10" customFormat="false" ht="24" hidden="false" customHeight="true" outlineLevel="0" collapsed="false">
      <c r="B10" s="448" t="s">
        <v>413</v>
      </c>
      <c r="C10" s="449" t="n">
        <f aca="false">SUM(C7:C9)</f>
        <v>5747</v>
      </c>
      <c r="D10" s="449" t="n">
        <f aca="false">SUM(D7:D9)</f>
        <v>6781</v>
      </c>
      <c r="E10" s="449" t="n">
        <f aca="false">SUM(E7:E9)</f>
        <v>12528</v>
      </c>
      <c r="F10" s="449" t="n">
        <f aca="false">SUM(F7:F9)</f>
        <v>6093</v>
      </c>
      <c r="G10" s="449" t="n">
        <f aca="false">SUM(G7:G9)</f>
        <v>7119</v>
      </c>
      <c r="H10" s="449" t="n">
        <f aca="false">SUM(H7:H9)</f>
        <v>13212</v>
      </c>
      <c r="I10" s="449" t="n">
        <f aca="false">SUM(I7:I9)</f>
        <v>6955</v>
      </c>
      <c r="J10" s="449" t="n">
        <f aca="false">SUM(J7:J9)</f>
        <v>7484</v>
      </c>
      <c r="K10" s="449" t="n">
        <f aca="false">SUM(K7:K9)</f>
        <v>14439</v>
      </c>
      <c r="L10" s="449" t="n">
        <f aca="false">SUM(L7:L9)</f>
        <v>7202</v>
      </c>
      <c r="M10" s="449" t="n">
        <f aca="false">SUM(M7:M9)</f>
        <v>6631</v>
      </c>
      <c r="N10" s="449" t="n">
        <f aca="false">SUM(N7:N9)</f>
        <v>13833</v>
      </c>
      <c r="O10" s="449" t="n">
        <f aca="false">SUM(O7:O9)</f>
        <v>7097</v>
      </c>
      <c r="P10" s="449" t="n">
        <f aca="false">SUM(P7:P9)</f>
        <v>6255</v>
      </c>
      <c r="Q10" s="449" t="n">
        <f aca="false">SUM(Q7:Q9)</f>
        <v>13352</v>
      </c>
      <c r="R10" s="364" t="s">
        <v>129</v>
      </c>
    </row>
    <row r="11" customFormat="false" ht="24" hidden="false" customHeight="true" outlineLevel="0" collapsed="false">
      <c r="B11" s="450" t="s">
        <v>414</v>
      </c>
      <c r="C11" s="114" t="n">
        <v>32</v>
      </c>
      <c r="D11" s="114" t="n">
        <v>48</v>
      </c>
      <c r="E11" s="114" t="n">
        <f aca="false">SUM(C11:D11)</f>
        <v>80</v>
      </c>
      <c r="F11" s="114" t="n">
        <v>32</v>
      </c>
      <c r="G11" s="114" t="n">
        <v>46</v>
      </c>
      <c r="H11" s="114" t="n">
        <f aca="false">SUM(F11:G11)</f>
        <v>78</v>
      </c>
      <c r="I11" s="115" t="n">
        <v>31</v>
      </c>
      <c r="J11" s="115" t="n">
        <v>47</v>
      </c>
      <c r="K11" s="115" t="n">
        <f aca="false">SUM(I11:J11)</f>
        <v>78</v>
      </c>
      <c r="L11" s="115" t="n">
        <v>32</v>
      </c>
      <c r="M11" s="115" t="n">
        <v>42</v>
      </c>
      <c r="N11" s="115" t="n">
        <f aca="false">SUM(L11:M11)</f>
        <v>74</v>
      </c>
      <c r="O11" s="115" t="n">
        <v>32</v>
      </c>
      <c r="P11" s="115" t="n">
        <v>43</v>
      </c>
      <c r="Q11" s="115" t="n">
        <f aca="false">SUM(O11:P11)</f>
        <v>75</v>
      </c>
      <c r="R11" s="357" t="s">
        <v>415</v>
      </c>
      <c r="S11" s="144"/>
    </row>
    <row r="12" customFormat="false" ht="24" hidden="false" customHeight="true" outlineLevel="0" collapsed="false">
      <c r="B12" s="451" t="s">
        <v>416</v>
      </c>
      <c r="C12" s="114" t="n">
        <f aca="false">C10/C11</f>
        <v>179.59375</v>
      </c>
      <c r="D12" s="114" t="n">
        <f aca="false">D10/D11</f>
        <v>141.270833333333</v>
      </c>
      <c r="E12" s="114" t="n">
        <f aca="false">E10/E11</f>
        <v>156.6</v>
      </c>
      <c r="F12" s="114" t="n">
        <f aca="false">F10/F11</f>
        <v>190.40625</v>
      </c>
      <c r="G12" s="114" t="n">
        <f aca="false">G10/G11</f>
        <v>154.760869565217</v>
      </c>
      <c r="H12" s="114" t="n">
        <f aca="false">H10/H11</f>
        <v>169.384615384615</v>
      </c>
      <c r="I12" s="114" t="n">
        <f aca="false">I10/I11</f>
        <v>224.354838709677</v>
      </c>
      <c r="J12" s="114" t="n">
        <f aca="false">J10/J11</f>
        <v>159.234042553192</v>
      </c>
      <c r="K12" s="114" t="n">
        <f aca="false">K10/K11</f>
        <v>185.115384615385</v>
      </c>
      <c r="L12" s="114" t="n">
        <f aca="false">L10/L11</f>
        <v>225.0625</v>
      </c>
      <c r="M12" s="114" t="n">
        <f aca="false">M10/M11</f>
        <v>157.880952380952</v>
      </c>
      <c r="N12" s="114" t="n">
        <f aca="false">N10/N11</f>
        <v>186.932432432432</v>
      </c>
      <c r="O12" s="114" t="n">
        <f aca="false">O10/O11</f>
        <v>221.78125</v>
      </c>
      <c r="P12" s="114" t="n">
        <f aca="false">P10/P11</f>
        <v>145.46511627907</v>
      </c>
      <c r="Q12" s="114" t="n">
        <f aca="false">Q10/Q11</f>
        <v>178.026666666667</v>
      </c>
      <c r="R12" s="394" t="s">
        <v>417</v>
      </c>
    </row>
    <row r="13" customFormat="false" ht="24" hidden="false" customHeight="true" outlineLevel="0" collapsed="false">
      <c r="B13" s="452" t="s">
        <v>418</v>
      </c>
      <c r="C13" s="153" t="n">
        <v>279</v>
      </c>
      <c r="D13" s="153" t="n">
        <v>455</v>
      </c>
      <c r="E13" s="153" t="n">
        <f aca="false">SUM(C13:D13)</f>
        <v>734</v>
      </c>
      <c r="F13" s="153" t="n">
        <v>255</v>
      </c>
      <c r="G13" s="153" t="n">
        <v>436</v>
      </c>
      <c r="H13" s="153" t="n">
        <f aca="false">SUM(F13:G13)</f>
        <v>691</v>
      </c>
      <c r="I13" s="153" t="n">
        <v>299</v>
      </c>
      <c r="J13" s="153" t="n">
        <v>438</v>
      </c>
      <c r="K13" s="153" t="n">
        <f aca="false">SUM(I13:J13)</f>
        <v>737</v>
      </c>
      <c r="L13" s="153" t="n">
        <v>296</v>
      </c>
      <c r="M13" s="153" t="n">
        <v>554</v>
      </c>
      <c r="N13" s="153" t="n">
        <f aca="false">SUM(L13:M13)</f>
        <v>850</v>
      </c>
      <c r="O13" s="153" t="n">
        <v>156</v>
      </c>
      <c r="P13" s="153" t="n">
        <v>230</v>
      </c>
      <c r="Q13" s="153" t="n">
        <f aca="false">SUM(O13:P13)</f>
        <v>386</v>
      </c>
      <c r="R13" s="453" t="s">
        <v>419</v>
      </c>
      <c r="T13" s="51"/>
    </row>
    <row r="14" s="51" customFormat="true" ht="24" hidden="false" customHeight="true" outlineLevel="0" collapsed="false">
      <c r="B14" s="89" t="s">
        <v>293</v>
      </c>
      <c r="C14" s="159"/>
      <c r="D14" s="91"/>
      <c r="E14" s="91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5" t="s">
        <v>262</v>
      </c>
      <c r="R14" s="455"/>
    </row>
    <row r="15" s="51" customFormat="true" ht="24" hidden="false" customHeight="true" outlineLevel="0" collapsed="false">
      <c r="B15" s="93" t="s">
        <v>99</v>
      </c>
      <c r="C15" s="90"/>
      <c r="D15" s="90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0" t="s">
        <v>100</v>
      </c>
      <c r="T15" s="456"/>
      <c r="U15" s="456"/>
      <c r="V15" s="456"/>
    </row>
    <row r="16" s="458" customFormat="true" ht="24" hidden="false" customHeight="true" outlineLevel="0" collapsed="false">
      <c r="A16" s="457"/>
      <c r="B16" s="158" t="s">
        <v>420</v>
      </c>
      <c r="C16" s="158"/>
      <c r="D16" s="158"/>
      <c r="E16" s="158"/>
      <c r="F16" s="155"/>
      <c r="G16" s="155"/>
      <c r="H16" s="155"/>
      <c r="I16" s="155"/>
      <c r="J16" s="155"/>
      <c r="K16" s="155"/>
      <c r="L16" s="155"/>
      <c r="M16" s="155"/>
      <c r="N16" s="155"/>
      <c r="O16" s="161" t="s">
        <v>421</v>
      </c>
      <c r="P16" s="161"/>
      <c r="Q16" s="161"/>
      <c r="R16" s="161"/>
      <c r="T16" s="456"/>
      <c r="U16" s="456"/>
      <c r="V16" s="456"/>
    </row>
  </sheetData>
  <mergeCells count="13">
    <mergeCell ref="B2:R2"/>
    <mergeCell ref="B3:R3"/>
    <mergeCell ref="B4:B5"/>
    <mergeCell ref="C4:E4"/>
    <mergeCell ref="F4:H4"/>
    <mergeCell ref="I4:K4"/>
    <mergeCell ref="L4:N4"/>
    <mergeCell ref="O4:Q4"/>
    <mergeCell ref="R4:R5"/>
    <mergeCell ref="Q14:R14"/>
    <mergeCell ref="T15:V16"/>
    <mergeCell ref="B16:E16"/>
    <mergeCell ref="O16:R1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17" min="3" style="40" width="8.7"/>
    <col collapsed="false" customWidth="true" hidden="false" outlineLevel="0" max="18" min="18" style="40" width="23.85"/>
    <col collapsed="false" customWidth="true" hidden="false" outlineLevel="0" max="19" min="19" style="40" width="10.71"/>
    <col collapsed="false" customWidth="false" hidden="false" outlineLevel="0" max="257" min="20" style="40" width="9.14"/>
  </cols>
  <sheetData>
    <row r="1" customFormat="false" ht="39.9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24" hidden="false" customHeight="true" outlineLevel="0" collapsed="false">
      <c r="B2" s="42" t="s">
        <v>42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103"/>
    </row>
    <row r="3" customFormat="false" ht="24" hidden="false" customHeight="true" outlineLevel="0" collapsed="false">
      <c r="B3" s="43" t="s">
        <v>42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24" hidden="false" customHeight="true" outlineLevel="0" collapsed="false">
      <c r="B4" s="45" t="s">
        <v>424</v>
      </c>
      <c r="C4" s="47" t="s">
        <v>308</v>
      </c>
      <c r="D4" s="47"/>
      <c r="E4" s="47"/>
      <c r="F4" s="47" t="s">
        <v>425</v>
      </c>
      <c r="G4" s="47"/>
      <c r="H4" s="47"/>
      <c r="I4" s="47" t="s">
        <v>426</v>
      </c>
      <c r="J4" s="47"/>
      <c r="K4" s="47"/>
      <c r="L4" s="47" t="s">
        <v>427</v>
      </c>
      <c r="M4" s="47"/>
      <c r="N4" s="47"/>
      <c r="O4" s="47" t="s">
        <v>428</v>
      </c>
      <c r="P4" s="47"/>
      <c r="Q4" s="47"/>
      <c r="R4" s="48" t="s">
        <v>408</v>
      </c>
    </row>
    <row r="5" customFormat="false" ht="24" hidden="false" customHeight="true" outlineLevel="0" collapsed="false">
      <c r="B5" s="45"/>
      <c r="C5" s="248" t="s">
        <v>220</v>
      </c>
      <c r="D5" s="248" t="s">
        <v>221</v>
      </c>
      <c r="E5" s="248" t="s">
        <v>222</v>
      </c>
      <c r="F5" s="248" t="s">
        <v>220</v>
      </c>
      <c r="G5" s="248" t="s">
        <v>221</v>
      </c>
      <c r="H5" s="248" t="s">
        <v>222</v>
      </c>
      <c r="I5" s="248" t="s">
        <v>220</v>
      </c>
      <c r="J5" s="248" t="s">
        <v>221</v>
      </c>
      <c r="K5" s="248" t="s">
        <v>222</v>
      </c>
      <c r="L5" s="248" t="s">
        <v>220</v>
      </c>
      <c r="M5" s="248" t="s">
        <v>221</v>
      </c>
      <c r="N5" s="248" t="s">
        <v>222</v>
      </c>
      <c r="O5" s="248" t="s">
        <v>220</v>
      </c>
      <c r="P5" s="248" t="s">
        <v>221</v>
      </c>
      <c r="Q5" s="248" t="s">
        <v>222</v>
      </c>
      <c r="R5" s="48"/>
    </row>
    <row r="6" customFormat="false" ht="24" hidden="false" customHeight="true" outlineLevel="0" collapsed="false">
      <c r="B6" s="52" t="s">
        <v>429</v>
      </c>
      <c r="C6" s="172" t="s">
        <v>223</v>
      </c>
      <c r="D6" s="176" t="s">
        <v>224</v>
      </c>
      <c r="E6" s="176" t="s">
        <v>129</v>
      </c>
      <c r="F6" s="172" t="s">
        <v>223</v>
      </c>
      <c r="G6" s="176" t="s">
        <v>224</v>
      </c>
      <c r="H6" s="176" t="s">
        <v>129</v>
      </c>
      <c r="I6" s="172" t="s">
        <v>223</v>
      </c>
      <c r="J6" s="176" t="s">
        <v>224</v>
      </c>
      <c r="K6" s="176" t="s">
        <v>129</v>
      </c>
      <c r="L6" s="172" t="s">
        <v>223</v>
      </c>
      <c r="M6" s="176" t="s">
        <v>224</v>
      </c>
      <c r="N6" s="176" t="s">
        <v>129</v>
      </c>
      <c r="O6" s="172" t="s">
        <v>223</v>
      </c>
      <c r="P6" s="176" t="s">
        <v>224</v>
      </c>
      <c r="Q6" s="176" t="s">
        <v>129</v>
      </c>
      <c r="R6" s="53" t="s">
        <v>172</v>
      </c>
    </row>
    <row r="7" customFormat="false" ht="24" hidden="false" customHeight="true" outlineLevel="0" collapsed="false">
      <c r="B7" s="356" t="s">
        <v>430</v>
      </c>
      <c r="C7" s="358" t="n">
        <v>14</v>
      </c>
      <c r="D7" s="358" t="n">
        <v>20</v>
      </c>
      <c r="E7" s="358" t="n">
        <f aca="false">SUM(C7:D7)</f>
        <v>34</v>
      </c>
      <c r="F7" s="358" t="n">
        <v>15</v>
      </c>
      <c r="G7" s="358" t="n">
        <v>19</v>
      </c>
      <c r="H7" s="358" t="n">
        <f aca="false">SUM(F7:G7)</f>
        <v>34</v>
      </c>
      <c r="I7" s="358" t="n">
        <v>14</v>
      </c>
      <c r="J7" s="358" t="n">
        <v>23</v>
      </c>
      <c r="K7" s="358" t="n">
        <f aca="false">SUM(I7:J7)</f>
        <v>37</v>
      </c>
      <c r="L7" s="327" t="n">
        <v>14</v>
      </c>
      <c r="M7" s="327" t="n">
        <v>18</v>
      </c>
      <c r="N7" s="327" t="n">
        <f aca="false">SUM(L7:M7)</f>
        <v>32</v>
      </c>
      <c r="O7" s="327" t="n">
        <v>14</v>
      </c>
      <c r="P7" s="327" t="n">
        <v>19</v>
      </c>
      <c r="Q7" s="327" t="n">
        <f aca="false">SUM(O7:P7)</f>
        <v>33</v>
      </c>
      <c r="R7" s="357" t="s">
        <v>431</v>
      </c>
    </row>
    <row r="8" customFormat="false" ht="24" hidden="false" customHeight="true" outlineLevel="0" collapsed="false">
      <c r="B8" s="356" t="s">
        <v>432</v>
      </c>
      <c r="C8" s="358" t="n">
        <v>5</v>
      </c>
      <c r="D8" s="358" t="n">
        <v>6</v>
      </c>
      <c r="E8" s="358" t="n">
        <f aca="false">SUM(C8:D8)</f>
        <v>11</v>
      </c>
      <c r="F8" s="358" t="n">
        <v>5</v>
      </c>
      <c r="G8" s="358" t="n">
        <v>7</v>
      </c>
      <c r="H8" s="358" t="n">
        <f aca="false">SUM(F8:G8)</f>
        <v>12</v>
      </c>
      <c r="I8" s="358" t="n">
        <v>5</v>
      </c>
      <c r="J8" s="358" t="n">
        <v>7</v>
      </c>
      <c r="K8" s="358" t="n">
        <f aca="false">SUM(I8:J8)</f>
        <v>12</v>
      </c>
      <c r="L8" s="327" t="n">
        <v>6</v>
      </c>
      <c r="M8" s="327" t="n">
        <v>8</v>
      </c>
      <c r="N8" s="327" t="n">
        <f aca="false">SUM(L8:M8)</f>
        <v>14</v>
      </c>
      <c r="O8" s="327" t="n">
        <v>6</v>
      </c>
      <c r="P8" s="327" t="n">
        <v>8</v>
      </c>
      <c r="Q8" s="327" t="n">
        <f aca="false">SUM(O8:P8)</f>
        <v>14</v>
      </c>
      <c r="R8" s="357" t="s">
        <v>176</v>
      </c>
    </row>
    <row r="9" customFormat="false" ht="24" hidden="false" customHeight="true" outlineLevel="0" collapsed="false">
      <c r="B9" s="356" t="s">
        <v>433</v>
      </c>
      <c r="C9" s="358" t="n">
        <v>8</v>
      </c>
      <c r="D9" s="358" t="n">
        <v>11</v>
      </c>
      <c r="E9" s="358" t="n">
        <f aca="false">SUM(C9:D9)</f>
        <v>19</v>
      </c>
      <c r="F9" s="358" t="n">
        <v>7</v>
      </c>
      <c r="G9" s="358" t="n">
        <v>11</v>
      </c>
      <c r="H9" s="358" t="n">
        <f aca="false">SUM(F9:G9)</f>
        <v>18</v>
      </c>
      <c r="I9" s="358" t="n">
        <v>7</v>
      </c>
      <c r="J9" s="358" t="n">
        <v>8</v>
      </c>
      <c r="K9" s="358" t="n">
        <f aca="false">SUM(I9:J9)</f>
        <v>15</v>
      </c>
      <c r="L9" s="327" t="n">
        <v>7</v>
      </c>
      <c r="M9" s="327" t="n">
        <v>7</v>
      </c>
      <c r="N9" s="327" t="n">
        <f aca="false">SUM(L9:M9)</f>
        <v>14</v>
      </c>
      <c r="O9" s="327" t="n">
        <v>7</v>
      </c>
      <c r="P9" s="327" t="n">
        <v>7</v>
      </c>
      <c r="Q9" s="327" t="n">
        <f aca="false">SUM(O9:P9)</f>
        <v>14</v>
      </c>
      <c r="R9" s="357" t="s">
        <v>178</v>
      </c>
    </row>
    <row r="10" customFormat="false" ht="24" hidden="false" customHeight="true" outlineLevel="0" collapsed="false">
      <c r="B10" s="356" t="s">
        <v>434</v>
      </c>
      <c r="C10" s="358" t="n">
        <v>1</v>
      </c>
      <c r="D10" s="358" t="n">
        <v>2</v>
      </c>
      <c r="E10" s="358" t="n">
        <f aca="false">SUM(C10:D10)</f>
        <v>3</v>
      </c>
      <c r="F10" s="358" t="n">
        <v>1</v>
      </c>
      <c r="G10" s="358" t="n">
        <v>2</v>
      </c>
      <c r="H10" s="358" t="n">
        <f aca="false">SUM(F10:G10)</f>
        <v>3</v>
      </c>
      <c r="I10" s="358" t="n">
        <v>1</v>
      </c>
      <c r="J10" s="358" t="n">
        <v>2</v>
      </c>
      <c r="K10" s="358" t="n">
        <f aca="false">SUM(I10:J10)</f>
        <v>3</v>
      </c>
      <c r="L10" s="327" t="n">
        <v>1</v>
      </c>
      <c r="M10" s="327" t="n">
        <v>2</v>
      </c>
      <c r="N10" s="327" t="n">
        <f aca="false">SUM(L10:M10)</f>
        <v>3</v>
      </c>
      <c r="O10" s="327" t="n">
        <v>1</v>
      </c>
      <c r="P10" s="327" t="n">
        <v>2</v>
      </c>
      <c r="Q10" s="327" t="n">
        <f aca="false">SUM(O10:P10)</f>
        <v>3</v>
      </c>
      <c r="R10" s="357" t="s">
        <v>180</v>
      </c>
    </row>
    <row r="11" customFormat="false" ht="24" hidden="false" customHeight="true" outlineLevel="0" collapsed="false">
      <c r="B11" s="356" t="s">
        <v>435</v>
      </c>
      <c r="C11" s="358" t="n">
        <v>1</v>
      </c>
      <c r="D11" s="358" t="n">
        <v>3</v>
      </c>
      <c r="E11" s="358" t="n">
        <f aca="false">SUM(C11:D11)</f>
        <v>4</v>
      </c>
      <c r="F11" s="358" t="n">
        <v>1</v>
      </c>
      <c r="G11" s="358" t="n">
        <v>3</v>
      </c>
      <c r="H11" s="358" t="n">
        <f aca="false">SUM(F11:G11)</f>
        <v>4</v>
      </c>
      <c r="I11" s="358" t="n">
        <v>1</v>
      </c>
      <c r="J11" s="358" t="n">
        <v>3</v>
      </c>
      <c r="K11" s="358" t="n">
        <f aca="false">SUM(I11:J11)</f>
        <v>4</v>
      </c>
      <c r="L11" s="327" t="n">
        <v>1</v>
      </c>
      <c r="M11" s="327" t="n">
        <v>3</v>
      </c>
      <c r="N11" s="327" t="n">
        <f aca="false">SUM(L11:M11)</f>
        <v>4</v>
      </c>
      <c r="O11" s="327" t="n">
        <v>1</v>
      </c>
      <c r="P11" s="327" t="n">
        <v>3</v>
      </c>
      <c r="Q11" s="327" t="n">
        <f aca="false">SUM(O11:P11)</f>
        <v>4</v>
      </c>
      <c r="R11" s="459" t="s">
        <v>436</v>
      </c>
    </row>
    <row r="12" customFormat="false" ht="24" hidden="false" customHeight="true" outlineLevel="0" collapsed="false">
      <c r="B12" s="356" t="s">
        <v>437</v>
      </c>
      <c r="C12" s="358" t="n">
        <v>2</v>
      </c>
      <c r="D12" s="358" t="n">
        <v>4</v>
      </c>
      <c r="E12" s="358" t="n">
        <f aca="false">SUM(C12:D12)</f>
        <v>6</v>
      </c>
      <c r="F12" s="358" t="n">
        <v>2</v>
      </c>
      <c r="G12" s="358" t="n">
        <v>2</v>
      </c>
      <c r="H12" s="358" t="n">
        <f aca="false">SUM(F12:G12)</f>
        <v>4</v>
      </c>
      <c r="I12" s="358" t="n">
        <v>2</v>
      </c>
      <c r="J12" s="358" t="n">
        <v>2</v>
      </c>
      <c r="K12" s="358" t="n">
        <f aca="false">SUM(I12:J12)</f>
        <v>4</v>
      </c>
      <c r="L12" s="327" t="n">
        <v>2</v>
      </c>
      <c r="M12" s="327" t="n">
        <v>2</v>
      </c>
      <c r="N12" s="327" t="n">
        <f aca="false">SUM(L12:M12)</f>
        <v>4</v>
      </c>
      <c r="O12" s="327" t="n">
        <v>2</v>
      </c>
      <c r="P12" s="327" t="n">
        <v>2</v>
      </c>
      <c r="Q12" s="327" t="n">
        <f aca="false">SUM(O12:P12)</f>
        <v>4</v>
      </c>
      <c r="R12" s="459" t="s">
        <v>259</v>
      </c>
    </row>
    <row r="13" customFormat="false" ht="24" hidden="false" customHeight="true" outlineLevel="0" collapsed="false">
      <c r="B13" s="356" t="s">
        <v>260</v>
      </c>
      <c r="C13" s="358" t="n">
        <v>1</v>
      </c>
      <c r="D13" s="358" t="n">
        <v>2</v>
      </c>
      <c r="E13" s="358" t="n">
        <f aca="false">SUM(C13:D13)</f>
        <v>3</v>
      </c>
      <c r="F13" s="358" t="n">
        <v>1</v>
      </c>
      <c r="G13" s="358" t="n">
        <v>2</v>
      </c>
      <c r="H13" s="358" t="n">
        <f aca="false">SUM(F13:G13)</f>
        <v>3</v>
      </c>
      <c r="I13" s="358" t="n">
        <v>1</v>
      </c>
      <c r="J13" s="358" t="n">
        <v>2</v>
      </c>
      <c r="K13" s="358" t="n">
        <f aca="false">SUM(I13:J13)</f>
        <v>3</v>
      </c>
      <c r="L13" s="327" t="n">
        <v>1</v>
      </c>
      <c r="M13" s="327" t="n">
        <v>2</v>
      </c>
      <c r="N13" s="327" t="n">
        <f aca="false">SUM(L13:M13)</f>
        <v>3</v>
      </c>
      <c r="O13" s="327" t="n">
        <v>1</v>
      </c>
      <c r="P13" s="327" t="n">
        <v>2</v>
      </c>
      <c r="Q13" s="327" t="n">
        <f aca="false">SUM(O13:P13)</f>
        <v>3</v>
      </c>
      <c r="R13" s="459" t="s">
        <v>184</v>
      </c>
    </row>
    <row r="14" customFormat="false" ht="24" hidden="false" customHeight="true" outlineLevel="0" collapsed="false">
      <c r="B14" s="360" t="s">
        <v>438</v>
      </c>
      <c r="C14" s="460" t="n">
        <f aca="false">SUM(C7:C13)</f>
        <v>32</v>
      </c>
      <c r="D14" s="460" t="n">
        <f aca="false">SUM(D7:D13)</f>
        <v>48</v>
      </c>
      <c r="E14" s="460" t="n">
        <f aca="false">SUM(E7:E13)</f>
        <v>80</v>
      </c>
      <c r="F14" s="460" t="n">
        <f aca="false">SUM(F7:F13)</f>
        <v>32</v>
      </c>
      <c r="G14" s="460" t="n">
        <f aca="false">SUM(G7:G13)</f>
        <v>46</v>
      </c>
      <c r="H14" s="460" t="n">
        <f aca="false">SUM(H7:H13)</f>
        <v>78</v>
      </c>
      <c r="I14" s="461" t="n">
        <f aca="false">SUM(I7:I13)</f>
        <v>31</v>
      </c>
      <c r="J14" s="461" t="n">
        <f aca="false">SUM(J7:J13)</f>
        <v>47</v>
      </c>
      <c r="K14" s="461" t="n">
        <f aca="false">SUM(K7:K13)</f>
        <v>78</v>
      </c>
      <c r="L14" s="461" t="n">
        <f aca="false">SUM(L7:L13)</f>
        <v>32</v>
      </c>
      <c r="M14" s="461" t="n">
        <f aca="false">SUM(M7:M13)</f>
        <v>42</v>
      </c>
      <c r="N14" s="461" t="n">
        <f aca="false">SUM(N7:N13)</f>
        <v>74</v>
      </c>
      <c r="O14" s="461" t="n">
        <f aca="false">SUM(O7:O13)</f>
        <v>32</v>
      </c>
      <c r="P14" s="461" t="n">
        <f aca="false">SUM(P7:P13)</f>
        <v>43</v>
      </c>
      <c r="Q14" s="461" t="n">
        <f aca="false">SUM(Q7:Q13)</f>
        <v>75</v>
      </c>
      <c r="R14" s="364" t="s">
        <v>129</v>
      </c>
      <c r="S14" s="144"/>
    </row>
    <row r="15" s="51" customFormat="true" ht="24" hidden="false" customHeight="true" outlineLevel="0" collapsed="false">
      <c r="B15" s="195" t="s">
        <v>439</v>
      </c>
      <c r="C15" s="195"/>
      <c r="D15" s="195"/>
      <c r="E15" s="195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137" t="s">
        <v>262</v>
      </c>
      <c r="Q15" s="137"/>
      <c r="R15" s="137"/>
    </row>
    <row r="16" s="51" customFormat="true" ht="24" hidden="false" customHeight="true" outlineLevel="0" collapsed="false">
      <c r="B16" s="93" t="s">
        <v>99</v>
      </c>
      <c r="C16" s="90"/>
      <c r="D16" s="90"/>
      <c r="E16" s="90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0" t="s">
        <v>100</v>
      </c>
    </row>
    <row r="17" s="1" customFormat="true" ht="24" hidden="false" customHeight="true" outlineLevel="0" collapsed="false">
      <c r="B17" s="42" t="s">
        <v>44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0"/>
    </row>
    <row r="18" customFormat="false" ht="24" hidden="false" customHeight="true" outlineLevel="0" collapsed="false">
      <c r="B18" s="43" t="s">
        <v>44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20.1" hidden="false" customHeight="true" outlineLevel="0" collapsed="false">
      <c r="T19" s="282"/>
      <c r="U19" s="282"/>
      <c r="V19" s="282"/>
      <c r="W19" s="282"/>
      <c r="X19" s="282"/>
    </row>
    <row r="22" customFormat="false" ht="12.75" hidden="false" customHeight="false" outlineLevel="0" collapsed="false">
      <c r="C22" s="145" t="s">
        <v>308</v>
      </c>
      <c r="D22" s="145" t="s">
        <v>425</v>
      </c>
      <c r="E22" s="462" t="s">
        <v>442</v>
      </c>
      <c r="F22" s="462" t="s">
        <v>443</v>
      </c>
      <c r="G22" s="462" t="s">
        <v>444</v>
      </c>
    </row>
    <row r="23" customFormat="false" ht="12.75" hidden="false" customHeight="false" outlineLevel="0" collapsed="false">
      <c r="B23" s="119" t="s">
        <v>92</v>
      </c>
      <c r="C23" s="40" t="n">
        <v>32</v>
      </c>
      <c r="D23" s="40" t="n">
        <v>32</v>
      </c>
      <c r="E23" s="40" t="n">
        <v>31</v>
      </c>
      <c r="F23" s="40" t="n">
        <v>32</v>
      </c>
      <c r="G23" s="40" t="n">
        <v>32</v>
      </c>
    </row>
    <row r="24" customFormat="false" ht="12.75" hidden="false" customHeight="false" outlineLevel="0" collapsed="false">
      <c r="B24" s="119" t="s">
        <v>445</v>
      </c>
      <c r="C24" s="40" t="n">
        <v>48</v>
      </c>
      <c r="D24" s="40" t="n">
        <v>46</v>
      </c>
      <c r="E24" s="40" t="n">
        <v>47</v>
      </c>
      <c r="F24" s="40" t="n">
        <v>42</v>
      </c>
      <c r="G24" s="40" t="n">
        <v>43</v>
      </c>
    </row>
  </sheetData>
  <mergeCells count="13">
    <mergeCell ref="B2:R2"/>
    <mergeCell ref="B3:R3"/>
    <mergeCell ref="B4:B5"/>
    <mergeCell ref="C4:E4"/>
    <mergeCell ref="F4:H4"/>
    <mergeCell ref="I4:K4"/>
    <mergeCell ref="L4:N4"/>
    <mergeCell ref="O4:Q4"/>
    <mergeCell ref="R4:R5"/>
    <mergeCell ref="B15:E15"/>
    <mergeCell ref="P15:R15"/>
    <mergeCell ref="B17:R17"/>
    <mergeCell ref="B18:R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85"/>
    <col collapsed="false" customWidth="true" hidden="false" outlineLevel="0" max="11" min="3" style="0" width="10.71"/>
    <col collapsed="false" customWidth="true" hidden="false" outlineLevel="0" max="12" min="12" style="0" width="23.85"/>
  </cols>
  <sheetData>
    <row r="1" customFormat="false" ht="39.95" hidden="false" customHeight="true" outlineLevel="0" collapsed="false"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24" hidden="false" customHeight="true" outlineLevel="0" collapsed="false">
      <c r="B2" s="42" t="s">
        <v>446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true" outlineLevel="0" collapsed="false">
      <c r="B3" s="43" t="s">
        <v>447</v>
      </c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4" hidden="false" customHeight="true" outlineLevel="0" collapsed="false">
      <c r="B4" s="401" t="s">
        <v>448</v>
      </c>
      <c r="C4" s="207" t="s">
        <v>449</v>
      </c>
      <c r="D4" s="207"/>
      <c r="E4" s="207"/>
      <c r="F4" s="207" t="s">
        <v>450</v>
      </c>
      <c r="G4" s="207"/>
      <c r="H4" s="207"/>
      <c r="I4" s="207" t="s">
        <v>451</v>
      </c>
      <c r="J4" s="207"/>
      <c r="K4" s="207"/>
      <c r="L4" s="403" t="s">
        <v>133</v>
      </c>
      <c r="M4" s="232"/>
      <c r="N4" s="232"/>
      <c r="O4" s="463"/>
      <c r="P4" s="463"/>
    </row>
    <row r="5" customFormat="false" ht="24" hidden="false" customHeight="true" outlineLevel="0" collapsed="false">
      <c r="B5" s="401"/>
      <c r="C5" s="464" t="s">
        <v>135</v>
      </c>
      <c r="D5" s="464"/>
      <c r="E5" s="464"/>
      <c r="F5" s="464" t="s">
        <v>452</v>
      </c>
      <c r="G5" s="464"/>
      <c r="H5" s="464"/>
      <c r="I5" s="464" t="s">
        <v>129</v>
      </c>
      <c r="J5" s="464"/>
      <c r="K5" s="464"/>
      <c r="L5" s="403"/>
      <c r="M5" s="232"/>
      <c r="N5" s="232"/>
      <c r="O5" s="463"/>
      <c r="P5" s="463"/>
    </row>
    <row r="6" customFormat="false" ht="24" hidden="false" customHeight="true" outlineLevel="0" collapsed="false">
      <c r="B6" s="401" t="s">
        <v>453</v>
      </c>
      <c r="C6" s="248" t="s">
        <v>220</v>
      </c>
      <c r="D6" s="248" t="s">
        <v>221</v>
      </c>
      <c r="E6" s="248" t="s">
        <v>222</v>
      </c>
      <c r="F6" s="248" t="s">
        <v>220</v>
      </c>
      <c r="G6" s="248" t="s">
        <v>221</v>
      </c>
      <c r="H6" s="248" t="s">
        <v>222</v>
      </c>
      <c r="I6" s="248" t="s">
        <v>220</v>
      </c>
      <c r="J6" s="248" t="s">
        <v>221</v>
      </c>
      <c r="K6" s="248" t="s">
        <v>222</v>
      </c>
      <c r="L6" s="403" t="s">
        <v>408</v>
      </c>
      <c r="M6" s="465"/>
      <c r="N6" s="465"/>
    </row>
    <row r="7" customFormat="false" ht="24" hidden="false" customHeight="true" outlineLevel="0" collapsed="false">
      <c r="B7" s="466" t="s">
        <v>165</v>
      </c>
      <c r="C7" s="172" t="s">
        <v>223</v>
      </c>
      <c r="D7" s="176" t="s">
        <v>224</v>
      </c>
      <c r="E7" s="176" t="s">
        <v>129</v>
      </c>
      <c r="F7" s="172" t="s">
        <v>223</v>
      </c>
      <c r="G7" s="176" t="s">
        <v>224</v>
      </c>
      <c r="H7" s="176" t="s">
        <v>129</v>
      </c>
      <c r="I7" s="172" t="s">
        <v>223</v>
      </c>
      <c r="J7" s="176" t="s">
        <v>224</v>
      </c>
      <c r="K7" s="176" t="s">
        <v>129</v>
      </c>
      <c r="L7" s="467" t="s">
        <v>169</v>
      </c>
    </row>
    <row r="8" customFormat="false" ht="24" hidden="false" customHeight="true" outlineLevel="0" collapsed="false">
      <c r="B8" s="468" t="s">
        <v>143</v>
      </c>
      <c r="C8" s="211" t="n">
        <v>299</v>
      </c>
      <c r="D8" s="211" t="n">
        <v>771</v>
      </c>
      <c r="E8" s="211" t="n">
        <f aca="false">SUM(C8:D8)</f>
        <v>1070</v>
      </c>
      <c r="F8" s="211" t="n">
        <v>733</v>
      </c>
      <c r="G8" s="211" t="n">
        <v>1661</v>
      </c>
      <c r="H8" s="211" t="n">
        <f aca="false">F8+G8</f>
        <v>2394</v>
      </c>
      <c r="I8" s="211" t="n">
        <f aca="false">C8+F8</f>
        <v>1032</v>
      </c>
      <c r="J8" s="211" t="n">
        <f aca="false">D8+G8</f>
        <v>2432</v>
      </c>
      <c r="K8" s="211" t="n">
        <f aca="false">SUM(I8:J8)</f>
        <v>3464</v>
      </c>
      <c r="L8" s="293" t="s">
        <v>144</v>
      </c>
    </row>
    <row r="9" customFormat="false" ht="24" hidden="false" customHeight="true" outlineLevel="0" collapsed="false">
      <c r="B9" s="294" t="s">
        <v>145</v>
      </c>
      <c r="C9" s="211" t="n">
        <v>1103</v>
      </c>
      <c r="D9" s="211" t="n">
        <v>745</v>
      </c>
      <c r="E9" s="211" t="n">
        <f aca="false">SUM(C9:D9)</f>
        <v>1848</v>
      </c>
      <c r="F9" s="211" t="n">
        <v>401</v>
      </c>
      <c r="G9" s="211" t="n">
        <v>536</v>
      </c>
      <c r="H9" s="211" t="n">
        <f aca="false">F9+G9</f>
        <v>937</v>
      </c>
      <c r="I9" s="211" t="n">
        <f aca="false">C9+F9</f>
        <v>1504</v>
      </c>
      <c r="J9" s="211" t="n">
        <f aca="false">D9+G9</f>
        <v>1281</v>
      </c>
      <c r="K9" s="211" t="n">
        <f aca="false">SUM(I9:J9)</f>
        <v>2785</v>
      </c>
      <c r="L9" s="293" t="s">
        <v>146</v>
      </c>
    </row>
    <row r="10" customFormat="false" ht="24" hidden="false" customHeight="true" outlineLevel="0" collapsed="false">
      <c r="B10" s="294" t="s">
        <v>147</v>
      </c>
      <c r="C10" s="211" t="n">
        <v>3925</v>
      </c>
      <c r="D10" s="211" t="n">
        <v>1936</v>
      </c>
      <c r="E10" s="211" t="n">
        <f aca="false">SUM(C10:D10)</f>
        <v>5861</v>
      </c>
      <c r="F10" s="211" t="n">
        <v>636</v>
      </c>
      <c r="G10" s="211" t="n">
        <v>606</v>
      </c>
      <c r="H10" s="211" t="n">
        <f aca="false">F10+G10</f>
        <v>1242</v>
      </c>
      <c r="I10" s="211" t="n">
        <f aca="false">C10+F10</f>
        <v>4561</v>
      </c>
      <c r="J10" s="211" t="n">
        <f aca="false">D10+G10</f>
        <v>2542</v>
      </c>
      <c r="K10" s="211" t="n">
        <f aca="false">SUM(I10:J10)</f>
        <v>7103</v>
      </c>
      <c r="L10" s="293" t="s">
        <v>148</v>
      </c>
    </row>
    <row r="11" customFormat="false" ht="24" hidden="false" customHeight="true" outlineLevel="0" collapsed="false">
      <c r="B11" s="187" t="s">
        <v>153</v>
      </c>
      <c r="C11" s="469" t="n">
        <f aca="false">SUM(C8:C10)</f>
        <v>5327</v>
      </c>
      <c r="D11" s="469" t="n">
        <f aca="false">SUM(D8:D10)</f>
        <v>3452</v>
      </c>
      <c r="E11" s="469" t="n">
        <f aca="false">SUM(E8:E10)</f>
        <v>8779</v>
      </c>
      <c r="F11" s="469" t="n">
        <f aca="false">SUM(F8:F10)</f>
        <v>1770</v>
      </c>
      <c r="G11" s="469" t="n">
        <f aca="false">SUM(G8:G10)</f>
        <v>2803</v>
      </c>
      <c r="H11" s="469" t="n">
        <f aca="false">SUM(H8:H10)</f>
        <v>4573</v>
      </c>
      <c r="I11" s="469" t="n">
        <f aca="false">SUM(I8:I10)</f>
        <v>7097</v>
      </c>
      <c r="J11" s="469" t="n">
        <f aca="false">SUM(J8:J10)</f>
        <v>6255</v>
      </c>
      <c r="K11" s="469" t="n">
        <f aca="false">SUM(K8:K10)</f>
        <v>13352</v>
      </c>
      <c r="L11" s="191" t="s">
        <v>129</v>
      </c>
    </row>
    <row r="12" s="1" customFormat="true" ht="24" hidden="false" customHeight="true" outlineLevel="0" collapsed="false">
      <c r="B12" s="217" t="s">
        <v>454</v>
      </c>
      <c r="C12" s="217"/>
      <c r="D12" s="204"/>
      <c r="E12" s="204"/>
      <c r="F12" s="204"/>
      <c r="G12" s="204"/>
      <c r="H12" s="204"/>
      <c r="I12" s="218" t="s">
        <v>455</v>
      </c>
      <c r="J12" s="218"/>
      <c r="K12" s="218"/>
      <c r="L12" s="218"/>
      <c r="M12" s="470"/>
    </row>
    <row r="13" s="1" customFormat="true" ht="24" hidden="false" customHeight="true" outlineLevel="0" collapsed="false">
      <c r="B13" s="219" t="s">
        <v>189</v>
      </c>
      <c r="C13" s="220"/>
      <c r="D13" s="220"/>
      <c r="E13" s="222"/>
      <c r="F13" s="222"/>
      <c r="G13" s="222"/>
      <c r="H13" s="222"/>
      <c r="I13" s="220"/>
      <c r="J13" s="223"/>
      <c r="K13" s="223"/>
      <c r="L13" s="223" t="s">
        <v>100</v>
      </c>
    </row>
    <row r="14" s="1" customFormat="true" ht="24" hidden="false" customHeight="true" outlineLevel="0" collapsed="false">
      <c r="B14" s="219" t="s">
        <v>205</v>
      </c>
      <c r="C14" s="220"/>
      <c r="D14" s="220"/>
      <c r="E14" s="222"/>
      <c r="F14" s="222"/>
      <c r="G14" s="222"/>
      <c r="H14" s="222"/>
      <c r="I14" s="218"/>
      <c r="J14" s="223"/>
      <c r="K14" s="223"/>
      <c r="L14" s="223" t="s">
        <v>191</v>
      </c>
    </row>
    <row r="15" s="1" customFormat="true" ht="24" hidden="false" customHeight="true" outlineLevel="0" collapsed="false">
      <c r="B15" s="55" t="s">
        <v>45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s="1" customFormat="true" ht="24" hidden="false" customHeight="true" outlineLevel="0" collapsed="false">
      <c r="B16" s="62" t="s">
        <v>457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D23" s="231" t="s">
        <v>458</v>
      </c>
      <c r="F23" s="231" t="s">
        <v>459</v>
      </c>
      <c r="H23" s="231" t="s">
        <v>460</v>
      </c>
    </row>
    <row r="24" customFormat="false" ht="24.75" hidden="false" customHeight="true" outlineLevel="0" collapsed="false">
      <c r="C24" s="471"/>
      <c r="D24" s="472" t="s">
        <v>139</v>
      </c>
      <c r="E24" s="473" t="s">
        <v>141</v>
      </c>
      <c r="F24" s="472" t="s">
        <v>139</v>
      </c>
      <c r="G24" s="473" t="s">
        <v>141</v>
      </c>
      <c r="H24" s="472" t="s">
        <v>139</v>
      </c>
      <c r="I24" s="473" t="s">
        <v>141</v>
      </c>
    </row>
    <row r="25" customFormat="false" ht="24.75" hidden="false" customHeight="true" outlineLevel="0" collapsed="false">
      <c r="C25" s="471" t="s">
        <v>461</v>
      </c>
      <c r="D25" s="474" t="n">
        <v>299</v>
      </c>
      <c r="E25" s="475" t="n">
        <v>771</v>
      </c>
      <c r="F25" s="0" t="n">
        <v>1103</v>
      </c>
      <c r="G25" s="0" t="n">
        <v>745</v>
      </c>
      <c r="H25" s="0" t="n">
        <v>3925</v>
      </c>
      <c r="I25" s="0" t="n">
        <v>1936</v>
      </c>
      <c r="N25" s="463"/>
      <c r="O25" s="463"/>
      <c r="P25" s="463"/>
      <c r="Q25" s="463"/>
    </row>
    <row r="26" customFormat="false" ht="24.75" hidden="false" customHeight="true" outlineLevel="0" collapsed="false">
      <c r="C26" s="471" t="s">
        <v>462</v>
      </c>
      <c r="D26" s="471" t="n">
        <v>733</v>
      </c>
      <c r="E26" s="0" t="n">
        <v>1661</v>
      </c>
      <c r="F26" s="0" t="n">
        <v>401</v>
      </c>
      <c r="G26" s="0" t="n">
        <v>536</v>
      </c>
      <c r="H26" s="0" t="n">
        <v>636</v>
      </c>
      <c r="I26" s="0" t="n">
        <v>606</v>
      </c>
      <c r="N26" s="463"/>
      <c r="O26" s="463"/>
      <c r="P26" s="463"/>
      <c r="Q26" s="463"/>
    </row>
    <row r="27" customFormat="false" ht="15" hidden="false" customHeight="false" outlineLevel="0" collapsed="false">
      <c r="C27" s="471"/>
      <c r="D27" s="471"/>
      <c r="N27" s="463"/>
      <c r="O27" s="463"/>
      <c r="P27" s="463"/>
      <c r="Q27" s="463"/>
    </row>
    <row r="28" customFormat="false" ht="15" hidden="false" customHeight="false" outlineLevel="0" collapsed="false">
      <c r="N28" s="463"/>
      <c r="O28" s="463"/>
      <c r="P28" s="463"/>
      <c r="Q28" s="463"/>
    </row>
    <row r="29" customFormat="false" ht="15" hidden="false" customHeight="false" outlineLevel="0" collapsed="false">
      <c r="N29" s="463"/>
      <c r="O29" s="463"/>
      <c r="P29" s="463"/>
      <c r="Q29" s="463"/>
    </row>
    <row r="30" customFormat="false" ht="15" hidden="false" customHeight="false" outlineLevel="0" collapsed="false">
      <c r="N30" s="232"/>
      <c r="O30" s="232"/>
      <c r="P30" s="463"/>
      <c r="Q30" s="463"/>
    </row>
    <row r="31" customFormat="false" ht="15" hidden="false" customHeight="false" outlineLevel="0" collapsed="false">
      <c r="N31" s="232"/>
      <c r="O31" s="232"/>
      <c r="P31" s="463"/>
      <c r="Q31" s="463"/>
    </row>
    <row r="32" customFormat="false" ht="15" hidden="false" customHeight="false" outlineLevel="0" collapsed="false">
      <c r="N32" s="463"/>
      <c r="O32" s="463"/>
      <c r="P32" s="463"/>
      <c r="Q32" s="463"/>
    </row>
    <row r="33" customFormat="false" ht="15" hidden="false" customHeight="false" outlineLevel="0" collapsed="false">
      <c r="N33" s="463"/>
      <c r="O33" s="463"/>
      <c r="P33" s="463"/>
      <c r="Q33" s="463"/>
    </row>
    <row r="34" customFormat="false" ht="15" hidden="false" customHeight="false" outlineLevel="0" collapsed="false">
      <c r="N34" s="463"/>
      <c r="O34" s="463"/>
      <c r="P34" s="463"/>
      <c r="Q34" s="463"/>
    </row>
    <row r="35" customFormat="false" ht="15" hidden="false" customHeight="false" outlineLevel="0" collapsed="false">
      <c r="N35" s="463"/>
      <c r="O35" s="463"/>
      <c r="P35" s="463"/>
      <c r="Q35" s="463"/>
    </row>
    <row r="36" customFormat="false" ht="15" hidden="false" customHeight="false" outlineLevel="0" collapsed="false">
      <c r="N36" s="463"/>
      <c r="O36" s="463"/>
      <c r="P36" s="463"/>
      <c r="Q36" s="463"/>
    </row>
  </sheetData>
  <mergeCells count="19">
    <mergeCell ref="B2:L2"/>
    <mergeCell ref="B3:L3"/>
    <mergeCell ref="B4:B5"/>
    <mergeCell ref="C4:E4"/>
    <mergeCell ref="F4:H4"/>
    <mergeCell ref="I4:K4"/>
    <mergeCell ref="L4:L5"/>
    <mergeCell ref="M4:N4"/>
    <mergeCell ref="C5:E5"/>
    <mergeCell ref="F5:H5"/>
    <mergeCell ref="I5:K5"/>
    <mergeCell ref="M5:N5"/>
    <mergeCell ref="M6:N6"/>
    <mergeCell ref="B12:C12"/>
    <mergeCell ref="I12:L12"/>
    <mergeCell ref="B15:L15"/>
    <mergeCell ref="B16:L16"/>
    <mergeCell ref="N30:O30"/>
    <mergeCell ref="N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85"/>
    <col collapsed="false" customWidth="true" hidden="false" outlineLevel="0" max="11" min="3" style="0" width="10.71"/>
    <col collapsed="false" customWidth="true" hidden="false" outlineLevel="0" max="12" min="12" style="0" width="23.85"/>
  </cols>
  <sheetData>
    <row r="1" customFormat="false" ht="21" hidden="false" customHeight="true" outlineLevel="0" collapsed="false"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24" hidden="false" customHeight="true" outlineLevel="0" collapsed="false">
      <c r="B2" s="42" t="s">
        <v>463</v>
      </c>
      <c r="C2" s="42"/>
      <c r="D2" s="42"/>
      <c r="E2" s="42"/>
      <c r="F2" s="42"/>
      <c r="G2" s="42"/>
      <c r="H2" s="42"/>
      <c r="I2" s="42"/>
      <c r="J2" s="42"/>
      <c r="K2" s="42"/>
      <c r="L2" s="42"/>
      <c r="N2" s="146"/>
      <c r="O2" s="146"/>
      <c r="P2" s="146"/>
      <c r="Q2" s="146"/>
      <c r="R2" s="463"/>
      <c r="S2" s="463"/>
    </row>
    <row r="3" customFormat="false" ht="24" hidden="false" customHeight="true" outlineLevel="0" collapsed="false">
      <c r="B3" s="43" t="s">
        <v>464</v>
      </c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4" hidden="false" customHeight="true" outlineLevel="0" collapsed="false">
      <c r="B4" s="401" t="s">
        <v>448</v>
      </c>
      <c r="C4" s="207" t="s">
        <v>449</v>
      </c>
      <c r="D4" s="207"/>
      <c r="E4" s="207"/>
      <c r="F4" s="207" t="s">
        <v>450</v>
      </c>
      <c r="G4" s="207"/>
      <c r="H4" s="207"/>
      <c r="I4" s="476" t="s">
        <v>451</v>
      </c>
      <c r="J4" s="476"/>
      <c r="K4" s="476"/>
      <c r="L4" s="403" t="s">
        <v>133</v>
      </c>
      <c r="N4" s="477"/>
      <c r="O4" s="477"/>
      <c r="P4" s="463"/>
      <c r="Q4" s="463"/>
    </row>
    <row r="5" customFormat="false" ht="24" hidden="false" customHeight="true" outlineLevel="0" collapsed="false">
      <c r="B5" s="401"/>
      <c r="C5" s="464" t="s">
        <v>135</v>
      </c>
      <c r="D5" s="464"/>
      <c r="E5" s="464"/>
      <c r="F5" s="464" t="s">
        <v>452</v>
      </c>
      <c r="G5" s="464"/>
      <c r="H5" s="464"/>
      <c r="I5" s="478" t="s">
        <v>129</v>
      </c>
      <c r="J5" s="478"/>
      <c r="K5" s="478"/>
      <c r="L5" s="403"/>
      <c r="N5" s="477"/>
      <c r="O5" s="477"/>
      <c r="P5" s="479"/>
      <c r="Q5" s="463"/>
    </row>
    <row r="6" customFormat="false" ht="24" hidden="false" customHeight="true" outlineLevel="0" collapsed="false">
      <c r="B6" s="401" t="s">
        <v>453</v>
      </c>
      <c r="C6" s="480" t="s">
        <v>220</v>
      </c>
      <c r="D6" s="480" t="s">
        <v>221</v>
      </c>
      <c r="E6" s="480" t="s">
        <v>222</v>
      </c>
      <c r="F6" s="480" t="s">
        <v>220</v>
      </c>
      <c r="G6" s="480" t="s">
        <v>221</v>
      </c>
      <c r="H6" s="480" t="s">
        <v>222</v>
      </c>
      <c r="I6" s="480" t="s">
        <v>220</v>
      </c>
      <c r="J6" s="480" t="s">
        <v>221</v>
      </c>
      <c r="K6" s="480" t="s">
        <v>222</v>
      </c>
      <c r="L6" s="403" t="s">
        <v>408</v>
      </c>
      <c r="N6" s="481"/>
      <c r="O6" s="481"/>
      <c r="P6" s="463"/>
      <c r="Q6" s="463"/>
    </row>
    <row r="7" customFormat="false" ht="24" hidden="false" customHeight="true" outlineLevel="0" collapsed="false">
      <c r="B7" s="466" t="s">
        <v>165</v>
      </c>
      <c r="C7" s="172" t="s">
        <v>223</v>
      </c>
      <c r="D7" s="176" t="s">
        <v>224</v>
      </c>
      <c r="E7" s="176" t="s">
        <v>129</v>
      </c>
      <c r="F7" s="172" t="s">
        <v>223</v>
      </c>
      <c r="G7" s="176" t="s">
        <v>224</v>
      </c>
      <c r="H7" s="176" t="s">
        <v>129</v>
      </c>
      <c r="I7" s="172" t="s">
        <v>223</v>
      </c>
      <c r="J7" s="176" t="s">
        <v>224</v>
      </c>
      <c r="K7" s="176" t="s">
        <v>129</v>
      </c>
      <c r="L7" s="467" t="s">
        <v>169</v>
      </c>
      <c r="N7" s="463"/>
      <c r="O7" s="463"/>
      <c r="P7" s="463"/>
      <c r="Q7" s="463"/>
    </row>
    <row r="8" customFormat="false" ht="24" hidden="false" customHeight="true" outlineLevel="0" collapsed="false">
      <c r="B8" s="294" t="s">
        <v>145</v>
      </c>
      <c r="C8" s="211" t="n">
        <v>1602</v>
      </c>
      <c r="D8" s="211" t="n">
        <v>361</v>
      </c>
      <c r="E8" s="211" t="n">
        <f aca="false">SUM(C8:D8)</f>
        <v>1963</v>
      </c>
      <c r="F8" s="211" t="n">
        <v>408</v>
      </c>
      <c r="G8" s="211" t="n">
        <v>507</v>
      </c>
      <c r="H8" s="211" t="n">
        <f aca="false">F8+G8</f>
        <v>915</v>
      </c>
      <c r="I8" s="211" t="n">
        <f aca="false">C8+F8</f>
        <v>2010</v>
      </c>
      <c r="J8" s="211" t="n">
        <f aca="false">D8+G8</f>
        <v>868</v>
      </c>
      <c r="K8" s="211" t="n">
        <f aca="false">SUM(I8:J8)</f>
        <v>2878</v>
      </c>
      <c r="L8" s="293" t="s">
        <v>146</v>
      </c>
    </row>
    <row r="9" customFormat="false" ht="24" hidden="false" customHeight="true" outlineLevel="0" collapsed="false">
      <c r="B9" s="294" t="s">
        <v>147</v>
      </c>
      <c r="C9" s="211" t="n">
        <v>6422</v>
      </c>
      <c r="D9" s="211" t="n">
        <v>1739</v>
      </c>
      <c r="E9" s="211" t="n">
        <f aca="false">SUM(C9:D9)</f>
        <v>8161</v>
      </c>
      <c r="F9" s="211" t="n">
        <v>1229</v>
      </c>
      <c r="G9" s="211" t="n">
        <v>819</v>
      </c>
      <c r="H9" s="211" t="n">
        <f aca="false">F9+G9</f>
        <v>2048</v>
      </c>
      <c r="I9" s="211" t="n">
        <f aca="false">C9+F9</f>
        <v>7651</v>
      </c>
      <c r="J9" s="211" t="n">
        <f aca="false">D9+G9</f>
        <v>2558</v>
      </c>
      <c r="K9" s="211" t="n">
        <f aca="false">SUM(I9:J9)</f>
        <v>10209</v>
      </c>
      <c r="L9" s="293" t="s">
        <v>148</v>
      </c>
    </row>
    <row r="10" customFormat="false" ht="24" hidden="false" customHeight="true" outlineLevel="0" collapsed="false">
      <c r="B10" s="187" t="s">
        <v>153</v>
      </c>
      <c r="C10" s="469" t="n">
        <f aca="false">SUM(C8:C9)</f>
        <v>8024</v>
      </c>
      <c r="D10" s="469" t="n">
        <f aca="false">SUM(D8:D9)</f>
        <v>2100</v>
      </c>
      <c r="E10" s="469" t="n">
        <f aca="false">SUM(E8:E9)</f>
        <v>10124</v>
      </c>
      <c r="F10" s="469" t="n">
        <f aca="false">SUM(F8:F9)</f>
        <v>1637</v>
      </c>
      <c r="G10" s="469" t="n">
        <f aca="false">SUM(G8:G9)</f>
        <v>1326</v>
      </c>
      <c r="H10" s="469" t="n">
        <f aca="false">SUM(H8:H9)</f>
        <v>2963</v>
      </c>
      <c r="I10" s="469" t="n">
        <f aca="false">SUM(I8:I9)</f>
        <v>9661</v>
      </c>
      <c r="J10" s="469" t="n">
        <f aca="false">SUM(J8:J9)</f>
        <v>3426</v>
      </c>
      <c r="K10" s="469" t="n">
        <f aca="false">SUM(K8:K9)</f>
        <v>13087</v>
      </c>
      <c r="L10" s="191" t="s">
        <v>129</v>
      </c>
    </row>
    <row r="11" s="1" customFormat="true" ht="24" hidden="false" customHeight="true" outlineLevel="0" collapsed="false">
      <c r="B11" s="217" t="s">
        <v>465</v>
      </c>
      <c r="C11" s="217"/>
      <c r="D11" s="204"/>
      <c r="E11" s="204"/>
      <c r="F11" s="204"/>
      <c r="G11" s="204"/>
      <c r="H11" s="204"/>
      <c r="I11" s="218" t="s">
        <v>455</v>
      </c>
      <c r="J11" s="218"/>
      <c r="K11" s="218"/>
      <c r="L11" s="218"/>
      <c r="M11" s="470"/>
    </row>
    <row r="12" s="1" customFormat="true" ht="24" hidden="false" customHeight="true" outlineLevel="0" collapsed="false">
      <c r="B12" s="219" t="s">
        <v>189</v>
      </c>
      <c r="C12" s="220"/>
      <c r="D12" s="220"/>
      <c r="E12" s="222"/>
      <c r="F12" s="222"/>
      <c r="G12" s="222"/>
      <c r="H12" s="222"/>
      <c r="I12" s="220"/>
      <c r="J12" s="223"/>
      <c r="K12" s="223"/>
      <c r="L12" s="223" t="s">
        <v>100</v>
      </c>
    </row>
    <row r="13" s="1" customFormat="true" ht="24" hidden="false" customHeight="true" outlineLevel="0" collapsed="false">
      <c r="B13" s="219" t="s">
        <v>205</v>
      </c>
      <c r="C13" s="220"/>
      <c r="D13" s="220"/>
      <c r="E13" s="222"/>
      <c r="F13" s="222"/>
      <c r="G13" s="222"/>
      <c r="H13" s="222"/>
      <c r="I13" s="218"/>
      <c r="J13" s="223"/>
      <c r="K13" s="223"/>
      <c r="L13" s="223" t="s">
        <v>191</v>
      </c>
    </row>
    <row r="14" customFormat="false" ht="24" hidden="false" customHeight="true" outlineLevel="0" collapsed="false">
      <c r="B14" s="42" t="s">
        <v>46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N14" s="463"/>
      <c r="O14" s="463"/>
      <c r="P14" s="463"/>
    </row>
    <row r="15" customFormat="false" ht="24" hidden="false" customHeight="true" outlineLevel="0" collapsed="false">
      <c r="B15" s="43" t="s">
        <v>467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N15" s="463"/>
      <c r="O15" s="463"/>
      <c r="P15" s="463"/>
    </row>
    <row r="16" customFormat="false" ht="15" hidden="false" customHeight="false" outlineLevel="0" collapsed="false">
      <c r="B16" s="196"/>
      <c r="C16" s="327"/>
      <c r="D16" s="327"/>
      <c r="E16" s="327"/>
      <c r="F16" s="327"/>
      <c r="N16" s="477"/>
      <c r="O16" s="477"/>
      <c r="P16" s="463"/>
    </row>
    <row r="17" customFormat="false" ht="15" hidden="false" customHeight="false" outlineLevel="0" collapsed="false">
      <c r="N17" s="477"/>
      <c r="O17" s="477"/>
      <c r="P17" s="463"/>
    </row>
    <row r="18" customFormat="false" ht="15" hidden="false" customHeight="false" outlineLevel="0" collapsed="false">
      <c r="N18" s="463"/>
      <c r="O18" s="463"/>
      <c r="P18" s="463"/>
    </row>
    <row r="19" customFormat="false" ht="15" hidden="false" customHeight="false" outlineLevel="0" collapsed="false">
      <c r="N19" s="463"/>
      <c r="O19" s="463"/>
      <c r="P19" s="463"/>
    </row>
    <row r="20" customFormat="false" ht="15" hidden="false" customHeight="false" outlineLevel="0" collapsed="false">
      <c r="N20" s="463"/>
      <c r="O20" s="463"/>
      <c r="P20" s="463"/>
    </row>
    <row r="22" customFormat="false" ht="15" hidden="false" customHeight="false" outlineLevel="0" collapsed="false">
      <c r="B22" s="196"/>
      <c r="D22" s="482" t="s">
        <v>468</v>
      </c>
      <c r="F22" s="482" t="s">
        <v>469</v>
      </c>
    </row>
    <row r="23" customFormat="false" ht="15" hidden="false" customHeight="false" outlineLevel="0" collapsed="false">
      <c r="B23" s="196"/>
      <c r="D23" s="472" t="s">
        <v>139</v>
      </c>
      <c r="E23" s="473" t="s">
        <v>141</v>
      </c>
      <c r="F23" s="473" t="s">
        <v>141</v>
      </c>
      <c r="G23" s="472" t="s">
        <v>139</v>
      </c>
    </row>
    <row r="24" customFormat="false" ht="15" hidden="false" customHeight="false" outlineLevel="0" collapsed="false">
      <c r="C24" s="471" t="s">
        <v>461</v>
      </c>
      <c r="D24" s="474" t="n">
        <v>1602</v>
      </c>
      <c r="E24" s="475" t="n">
        <v>361</v>
      </c>
      <c r="F24" s="474" t="n">
        <v>6422</v>
      </c>
      <c r="G24" s="475" t="n">
        <v>1739</v>
      </c>
    </row>
    <row r="25" customFormat="false" ht="51.75" hidden="false" customHeight="false" outlineLevel="0" collapsed="false">
      <c r="C25" s="483" t="s">
        <v>470</v>
      </c>
      <c r="D25" s="484" t="n">
        <v>408</v>
      </c>
      <c r="E25" s="475" t="n">
        <v>507</v>
      </c>
      <c r="F25" s="484" t="n">
        <v>1229</v>
      </c>
      <c r="G25" s="475" t="n">
        <v>819</v>
      </c>
    </row>
  </sheetData>
  <mergeCells count="14">
    <mergeCell ref="B2:L2"/>
    <mergeCell ref="B3:L3"/>
    <mergeCell ref="B4:B5"/>
    <mergeCell ref="C4:E4"/>
    <mergeCell ref="F4:H4"/>
    <mergeCell ref="I4:K4"/>
    <mergeCell ref="L4:L5"/>
    <mergeCell ref="C5:E5"/>
    <mergeCell ref="F5:H5"/>
    <mergeCell ref="I5:K5"/>
    <mergeCell ref="B11:C11"/>
    <mergeCell ref="I11:L11"/>
    <mergeCell ref="B14:L14"/>
    <mergeCell ref="B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85" workbookViewId="0">
      <selection pane="topLeft" activeCell="B3" activeCellId="0" sqref="B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6" width="65.28"/>
    <col collapsed="false" customWidth="true" hidden="false" outlineLevel="0" max="3" min="3" style="17" width="10.71"/>
    <col collapsed="false" customWidth="true" hidden="false" outlineLevel="0" max="4" min="4" style="16" width="65.28"/>
    <col collapsed="false" customWidth="true" hidden="false" outlineLevel="0" max="5" min="5" style="18" width="41.14"/>
    <col collapsed="false" customWidth="false" hidden="false" outlineLevel="0" max="257" min="6" style="1" width="9.14"/>
  </cols>
  <sheetData>
    <row r="1" customFormat="false" ht="39.95" hidden="false" customHeight="true" outlineLevel="0" collapsed="false">
      <c r="B1" s="19"/>
      <c r="C1" s="20"/>
      <c r="D1" s="19"/>
    </row>
    <row r="2" s="21" customFormat="true" ht="24" hidden="false" customHeight="true" outlineLevel="0" collapsed="false">
      <c r="B2" s="22" t="s">
        <v>7</v>
      </c>
      <c r="C2" s="22"/>
      <c r="D2" s="22"/>
      <c r="E2" s="9"/>
    </row>
    <row r="3" s="21" customFormat="true" ht="24" hidden="false" customHeight="true" outlineLevel="0" collapsed="false">
      <c r="B3" s="23" t="s">
        <v>8</v>
      </c>
      <c r="C3" s="23"/>
      <c r="D3" s="23"/>
      <c r="E3" s="24"/>
    </row>
    <row r="4" s="21" customFormat="true" ht="24" hidden="false" customHeight="true" outlineLevel="0" collapsed="false">
      <c r="B4" s="23"/>
      <c r="C4" s="23"/>
      <c r="D4" s="23"/>
      <c r="E4" s="24"/>
    </row>
    <row r="5" customFormat="false" ht="24" hidden="false" customHeight="true" outlineLevel="0" collapsed="false">
      <c r="B5" s="25" t="s">
        <v>9</v>
      </c>
      <c r="C5" s="25" t="s">
        <v>10</v>
      </c>
      <c r="D5" s="26" t="s">
        <v>11</v>
      </c>
      <c r="E5" s="24"/>
    </row>
    <row r="6" customFormat="false" ht="24" hidden="false" customHeight="true" outlineLevel="0" collapsed="false">
      <c r="B6" s="25"/>
      <c r="C6" s="26" t="s">
        <v>12</v>
      </c>
      <c r="D6" s="26"/>
    </row>
    <row r="7" customFormat="false" ht="54.75" hidden="false" customHeight="true" outlineLevel="0" collapsed="false">
      <c r="B7" s="27" t="s">
        <v>13</v>
      </c>
      <c r="C7" s="28" t="n">
        <v>1</v>
      </c>
      <c r="D7" s="29" t="s">
        <v>14</v>
      </c>
      <c r="E7" s="30"/>
    </row>
    <row r="8" customFormat="false" ht="50.1" hidden="false" customHeight="true" outlineLevel="0" collapsed="false">
      <c r="B8" s="27" t="s">
        <v>15</v>
      </c>
      <c r="C8" s="28" t="n">
        <v>2</v>
      </c>
      <c r="D8" s="29" t="s">
        <v>16</v>
      </c>
      <c r="E8" s="30"/>
    </row>
    <row r="9" customFormat="false" ht="50.1" hidden="false" customHeight="true" outlineLevel="0" collapsed="false">
      <c r="B9" s="27" t="s">
        <v>17</v>
      </c>
      <c r="C9" s="28" t="n">
        <v>3</v>
      </c>
      <c r="D9" s="29" t="s">
        <v>18</v>
      </c>
      <c r="E9" s="30"/>
    </row>
    <row r="10" customFormat="false" ht="50.1" hidden="false" customHeight="true" outlineLevel="0" collapsed="false">
      <c r="B10" s="27" t="s">
        <v>19</v>
      </c>
      <c r="C10" s="31" t="n">
        <v>4</v>
      </c>
      <c r="D10" s="32" t="s">
        <v>20</v>
      </c>
    </row>
    <row r="11" customFormat="false" ht="50.1" hidden="false" customHeight="true" outlineLevel="0" collapsed="false">
      <c r="B11" s="33" t="s">
        <v>21</v>
      </c>
      <c r="C11" s="28" t="n">
        <v>5</v>
      </c>
      <c r="D11" s="29" t="s">
        <v>22</v>
      </c>
    </row>
    <row r="12" customFormat="false" ht="50.1" hidden="false" customHeight="true" outlineLevel="0" collapsed="false">
      <c r="B12" s="27" t="s">
        <v>23</v>
      </c>
      <c r="C12" s="28" t="n">
        <v>6</v>
      </c>
      <c r="D12" s="32" t="s">
        <v>24</v>
      </c>
      <c r="E12" s="1"/>
    </row>
    <row r="13" customFormat="false" ht="50.1" hidden="false" customHeight="true" outlineLevel="0" collapsed="false">
      <c r="B13" s="27" t="s">
        <v>25</v>
      </c>
      <c r="C13" s="28" t="n">
        <v>7</v>
      </c>
      <c r="D13" s="32" t="s">
        <v>26</v>
      </c>
      <c r="E13" s="1"/>
    </row>
    <row r="14" customFormat="false" ht="50.1" hidden="false" customHeight="true" outlineLevel="0" collapsed="false">
      <c r="B14" s="27" t="s">
        <v>27</v>
      </c>
      <c r="C14" s="28" t="n">
        <v>8</v>
      </c>
      <c r="D14" s="32" t="s">
        <v>28</v>
      </c>
      <c r="E14" s="1"/>
    </row>
    <row r="15" customFormat="false" ht="62.25" hidden="false" customHeight="true" outlineLevel="0" collapsed="false">
      <c r="B15" s="33" t="s">
        <v>29</v>
      </c>
      <c r="C15" s="28" t="n">
        <v>9</v>
      </c>
      <c r="D15" s="29" t="s">
        <v>30</v>
      </c>
      <c r="E15" s="1"/>
    </row>
    <row r="16" customFormat="false" ht="62.25" hidden="false" customHeight="true" outlineLevel="0" collapsed="false">
      <c r="B16" s="27" t="s">
        <v>31</v>
      </c>
      <c r="C16" s="28" t="n">
        <v>10</v>
      </c>
      <c r="D16" s="32" t="s">
        <v>32</v>
      </c>
      <c r="E16" s="9"/>
    </row>
    <row r="17" customFormat="false" ht="62.25" hidden="false" customHeight="true" outlineLevel="0" collapsed="false">
      <c r="B17" s="27" t="s">
        <v>33</v>
      </c>
      <c r="C17" s="28" t="n">
        <v>11</v>
      </c>
      <c r="D17" s="32" t="s">
        <v>34</v>
      </c>
      <c r="E17" s="34"/>
    </row>
    <row r="18" customFormat="false" ht="62.25" hidden="false" customHeight="true" outlineLevel="0" collapsed="false">
      <c r="B18" s="27" t="s">
        <v>35</v>
      </c>
      <c r="C18" s="28" t="n">
        <v>12</v>
      </c>
      <c r="D18" s="32" t="s">
        <v>36</v>
      </c>
      <c r="E18" s="1"/>
    </row>
    <row r="19" customFormat="false" ht="62.25" hidden="false" customHeight="true" outlineLevel="0" collapsed="false">
      <c r="B19" s="27" t="s">
        <v>37</v>
      </c>
      <c r="C19" s="28" t="n">
        <v>13</v>
      </c>
      <c r="D19" s="32" t="s">
        <v>38</v>
      </c>
      <c r="E19" s="1"/>
    </row>
    <row r="20" customFormat="false" ht="50.1" hidden="false" customHeight="true" outlineLevel="0" collapsed="false">
      <c r="B20" s="27" t="s">
        <v>39</v>
      </c>
      <c r="C20" s="28" t="n">
        <v>14</v>
      </c>
      <c r="D20" s="32" t="s">
        <v>40</v>
      </c>
      <c r="E20" s="1"/>
    </row>
    <row r="21" customFormat="false" ht="50.1" hidden="false" customHeight="true" outlineLevel="0" collapsed="false">
      <c r="B21" s="27" t="s">
        <v>41</v>
      </c>
      <c r="C21" s="28" t="n">
        <v>15</v>
      </c>
      <c r="D21" s="35" t="s">
        <v>42</v>
      </c>
      <c r="E21" s="1"/>
    </row>
    <row r="22" customFormat="false" ht="50.1" hidden="false" customHeight="true" outlineLevel="0" collapsed="false">
      <c r="B22" s="27" t="s">
        <v>43</v>
      </c>
      <c r="C22" s="28" t="n">
        <v>16</v>
      </c>
      <c r="D22" s="35" t="s">
        <v>44</v>
      </c>
      <c r="E22" s="1"/>
    </row>
    <row r="23" customFormat="false" ht="50.1" hidden="false" customHeight="true" outlineLevel="0" collapsed="false">
      <c r="B23" s="36" t="s">
        <v>45</v>
      </c>
      <c r="C23" s="28" t="n">
        <v>17</v>
      </c>
      <c r="D23" s="29" t="s">
        <v>46</v>
      </c>
      <c r="E23" s="1"/>
    </row>
    <row r="24" customFormat="false" ht="50.1" hidden="false" customHeight="true" outlineLevel="0" collapsed="false">
      <c r="B24" s="27" t="s">
        <v>47</v>
      </c>
      <c r="C24" s="28" t="n">
        <v>18</v>
      </c>
      <c r="D24" s="32" t="s">
        <v>48</v>
      </c>
      <c r="E24" s="1"/>
    </row>
    <row r="25" customFormat="false" ht="24.95" hidden="false" customHeight="true" outlineLevel="0" collapsed="false">
      <c r="B25" s="25" t="s">
        <v>49</v>
      </c>
      <c r="C25" s="25" t="s">
        <v>50</v>
      </c>
      <c r="D25" s="26" t="s">
        <v>51</v>
      </c>
      <c r="E25" s="1"/>
    </row>
    <row r="26" customFormat="false" ht="24.95" hidden="false" customHeight="true" outlineLevel="0" collapsed="false">
      <c r="B26" s="25"/>
      <c r="C26" s="26" t="s">
        <v>52</v>
      </c>
      <c r="D26" s="26"/>
      <c r="E26" s="1"/>
    </row>
    <row r="27" customFormat="false" ht="50.1" hidden="false" customHeight="true" outlineLevel="0" collapsed="false">
      <c r="B27" s="27" t="s">
        <v>53</v>
      </c>
      <c r="C27" s="28" t="n">
        <v>1</v>
      </c>
      <c r="D27" s="32" t="s">
        <v>54</v>
      </c>
      <c r="E27" s="1"/>
    </row>
    <row r="28" customFormat="false" ht="50.1" hidden="false" customHeight="true" outlineLevel="0" collapsed="false">
      <c r="B28" s="27" t="s">
        <v>55</v>
      </c>
      <c r="C28" s="28" t="n">
        <v>2</v>
      </c>
      <c r="D28" s="32" t="s">
        <v>56</v>
      </c>
      <c r="E28" s="1"/>
    </row>
    <row r="29" customFormat="false" ht="50.1" hidden="false" customHeight="true" outlineLevel="0" collapsed="false">
      <c r="B29" s="27" t="s">
        <v>57</v>
      </c>
      <c r="C29" s="28" t="n">
        <v>3</v>
      </c>
      <c r="D29" s="32" t="s">
        <v>58</v>
      </c>
      <c r="E29" s="1"/>
    </row>
    <row r="30" customFormat="false" ht="50.1" hidden="false" customHeight="true" outlineLevel="0" collapsed="false">
      <c r="B30" s="27" t="s">
        <v>59</v>
      </c>
      <c r="C30" s="28" t="n">
        <v>4</v>
      </c>
      <c r="D30" s="32" t="s">
        <v>60</v>
      </c>
      <c r="E30" s="1"/>
    </row>
    <row r="31" customFormat="false" ht="50.1" hidden="false" customHeight="true" outlineLevel="0" collapsed="false">
      <c r="B31" s="27" t="s">
        <v>61</v>
      </c>
      <c r="C31" s="28" t="n">
        <v>5</v>
      </c>
      <c r="D31" s="32" t="s">
        <v>62</v>
      </c>
      <c r="E31" s="1"/>
    </row>
    <row r="32" customFormat="false" ht="50.1" hidden="false" customHeight="true" outlineLevel="0" collapsed="false">
      <c r="B32" s="27" t="s">
        <v>63</v>
      </c>
      <c r="C32" s="28" t="n">
        <v>6</v>
      </c>
      <c r="D32" s="32" t="s">
        <v>64</v>
      </c>
      <c r="E32" s="1"/>
    </row>
    <row r="33" customFormat="false" ht="50.1" hidden="false" customHeight="true" outlineLevel="0" collapsed="false">
      <c r="B33" s="27" t="s">
        <v>65</v>
      </c>
      <c r="C33" s="28" t="n">
        <v>7</v>
      </c>
      <c r="D33" s="32" t="s">
        <v>66</v>
      </c>
      <c r="E33" s="1"/>
    </row>
    <row r="34" customFormat="false" ht="50.1" hidden="false" customHeight="true" outlineLevel="0" collapsed="false">
      <c r="B34" s="37" t="s">
        <v>67</v>
      </c>
      <c r="C34" s="38" t="n">
        <v>8</v>
      </c>
      <c r="D34" s="39" t="s">
        <v>46</v>
      </c>
      <c r="E34" s="1"/>
    </row>
  </sheetData>
  <mergeCells count="7">
    <mergeCell ref="B2:D2"/>
    <mergeCell ref="B3:D3"/>
    <mergeCell ref="B4:D4"/>
    <mergeCell ref="B5:B6"/>
    <mergeCell ref="D5:D6"/>
    <mergeCell ref="B25:B26"/>
    <mergeCell ref="D25:D2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D5" activeCellId="0" sqref="D5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43" width="23.85"/>
    <col collapsed="false" customWidth="true" hidden="false" outlineLevel="0" max="3" min="3" style="143" width="8.41"/>
    <col collapsed="false" customWidth="true" hidden="false" outlineLevel="0" max="18" min="4" style="1" width="10.71"/>
    <col collapsed="false" customWidth="true" hidden="false" outlineLevel="0" max="19" min="19" style="143" width="8.41"/>
    <col collapsed="false" customWidth="true" hidden="false" outlineLevel="0" max="20" min="20" style="143" width="23.85"/>
    <col collapsed="false" customWidth="false" hidden="false" outlineLevel="0" max="257" min="21" style="1" width="9.14"/>
  </cols>
  <sheetData>
    <row r="1" customFormat="false" ht="39.95" hidden="false" customHeight="true" outlineLevel="0" collapsed="false">
      <c r="B1" s="165"/>
      <c r="C1" s="165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5"/>
      <c r="T1" s="165"/>
    </row>
    <row r="2" customFormat="false" ht="24" hidden="false" customHeight="true" outlineLevel="0" collapsed="false">
      <c r="B2" s="300" t="s">
        <v>471</v>
      </c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</row>
    <row r="3" customFormat="false" ht="24" hidden="false" customHeight="true" outlineLevel="0" collapsed="false">
      <c r="B3" s="167" t="s">
        <v>472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24" hidden="false" customHeight="true" outlineLevel="0" collapsed="false">
      <c r="B4" s="485" t="s">
        <v>473</v>
      </c>
      <c r="C4" s="485"/>
      <c r="D4" s="486" t="s">
        <v>474</v>
      </c>
      <c r="E4" s="486"/>
      <c r="F4" s="486"/>
      <c r="G4" s="487" t="s">
        <v>475</v>
      </c>
      <c r="H4" s="487"/>
      <c r="I4" s="487"/>
      <c r="J4" s="488" t="s">
        <v>476</v>
      </c>
      <c r="K4" s="488"/>
      <c r="L4" s="488"/>
      <c r="M4" s="487" t="s">
        <v>477</v>
      </c>
      <c r="N4" s="487"/>
      <c r="O4" s="487"/>
      <c r="P4" s="489" t="s">
        <v>478</v>
      </c>
      <c r="Q4" s="489"/>
      <c r="R4" s="489"/>
      <c r="S4" s="403" t="s">
        <v>479</v>
      </c>
      <c r="T4" s="403"/>
      <c r="U4" s="477"/>
    </row>
    <row r="5" customFormat="false" ht="24" hidden="false" customHeight="true" outlineLevel="0" collapsed="false">
      <c r="B5" s="490" t="s">
        <v>480</v>
      </c>
      <c r="C5" s="490"/>
      <c r="D5" s="207" t="s">
        <v>449</v>
      </c>
      <c r="E5" s="207"/>
      <c r="F5" s="207"/>
      <c r="G5" s="207" t="s">
        <v>450</v>
      </c>
      <c r="H5" s="207"/>
      <c r="I5" s="207"/>
      <c r="J5" s="207" t="s">
        <v>449</v>
      </c>
      <c r="K5" s="207"/>
      <c r="L5" s="207"/>
      <c r="M5" s="207" t="s">
        <v>450</v>
      </c>
      <c r="N5" s="207"/>
      <c r="O5" s="207"/>
      <c r="P5" s="491" t="s">
        <v>481</v>
      </c>
      <c r="Q5" s="492" t="s">
        <v>482</v>
      </c>
      <c r="R5" s="493" t="s">
        <v>483</v>
      </c>
      <c r="S5" s="405" t="s">
        <v>133</v>
      </c>
      <c r="T5" s="405"/>
      <c r="U5" s="477"/>
    </row>
    <row r="6" s="1" customFormat="true" ht="24" hidden="false" customHeight="true" outlineLevel="0" collapsed="false">
      <c r="B6" s="485"/>
      <c r="C6" s="485"/>
      <c r="D6" s="464" t="s">
        <v>135</v>
      </c>
      <c r="E6" s="464"/>
      <c r="F6" s="464"/>
      <c r="G6" s="464" t="s">
        <v>452</v>
      </c>
      <c r="H6" s="464"/>
      <c r="I6" s="464"/>
      <c r="J6" s="464" t="s">
        <v>135</v>
      </c>
      <c r="K6" s="464"/>
      <c r="L6" s="464"/>
      <c r="M6" s="464" t="s">
        <v>452</v>
      </c>
      <c r="N6" s="464"/>
      <c r="O6" s="464"/>
      <c r="P6" s="491"/>
      <c r="Q6" s="492"/>
      <c r="R6" s="493"/>
      <c r="S6" s="403"/>
      <c r="T6" s="403"/>
      <c r="U6" s="477"/>
    </row>
    <row r="7" s="1" customFormat="true" ht="24" hidden="false" customHeight="true" outlineLevel="0" collapsed="false">
      <c r="B7" s="485"/>
      <c r="C7" s="485"/>
      <c r="D7" s="480" t="s">
        <v>220</v>
      </c>
      <c r="E7" s="480" t="s">
        <v>221</v>
      </c>
      <c r="F7" s="480" t="s">
        <v>222</v>
      </c>
      <c r="G7" s="480" t="s">
        <v>220</v>
      </c>
      <c r="H7" s="480" t="s">
        <v>221</v>
      </c>
      <c r="I7" s="480" t="s">
        <v>222</v>
      </c>
      <c r="J7" s="480" t="s">
        <v>220</v>
      </c>
      <c r="K7" s="480" t="s">
        <v>221</v>
      </c>
      <c r="L7" s="480" t="s">
        <v>222</v>
      </c>
      <c r="M7" s="480" t="s">
        <v>220</v>
      </c>
      <c r="N7" s="480" t="s">
        <v>221</v>
      </c>
      <c r="O7" s="480" t="s">
        <v>222</v>
      </c>
      <c r="P7" s="494" t="s">
        <v>135</v>
      </c>
      <c r="Q7" s="406" t="s">
        <v>452</v>
      </c>
      <c r="R7" s="495" t="s">
        <v>129</v>
      </c>
      <c r="S7" s="403"/>
      <c r="T7" s="403"/>
      <c r="U7" s="477"/>
    </row>
    <row r="8" customFormat="false" ht="24" hidden="false" customHeight="true" outlineLevel="0" collapsed="false">
      <c r="B8" s="496" t="s">
        <v>484</v>
      </c>
      <c r="C8" s="496"/>
      <c r="D8" s="172" t="s">
        <v>223</v>
      </c>
      <c r="E8" s="176" t="s">
        <v>224</v>
      </c>
      <c r="F8" s="176" t="s">
        <v>129</v>
      </c>
      <c r="G8" s="172" t="s">
        <v>223</v>
      </c>
      <c r="H8" s="176" t="s">
        <v>224</v>
      </c>
      <c r="I8" s="176" t="s">
        <v>129</v>
      </c>
      <c r="J8" s="172" t="s">
        <v>223</v>
      </c>
      <c r="K8" s="176" t="s">
        <v>224</v>
      </c>
      <c r="L8" s="176" t="s">
        <v>129</v>
      </c>
      <c r="M8" s="172" t="s">
        <v>223</v>
      </c>
      <c r="N8" s="176" t="s">
        <v>224</v>
      </c>
      <c r="O8" s="176" t="s">
        <v>129</v>
      </c>
      <c r="P8" s="494"/>
      <c r="Q8" s="406"/>
      <c r="R8" s="495"/>
      <c r="S8" s="407" t="s">
        <v>485</v>
      </c>
      <c r="T8" s="407"/>
      <c r="U8" s="477"/>
    </row>
    <row r="9" customFormat="false" ht="24" hidden="false" customHeight="true" outlineLevel="0" collapsed="false">
      <c r="B9" s="249" t="s">
        <v>486</v>
      </c>
      <c r="C9" s="497" t="s">
        <v>487</v>
      </c>
      <c r="D9" s="447" t="n">
        <v>1316</v>
      </c>
      <c r="E9" s="447" t="n">
        <v>2288</v>
      </c>
      <c r="F9" s="447" t="n">
        <f aca="false">SUM(D9:E9)</f>
        <v>3604</v>
      </c>
      <c r="G9" s="447" t="n">
        <v>1369</v>
      </c>
      <c r="H9" s="447" t="n">
        <v>1362</v>
      </c>
      <c r="I9" s="447" t="n">
        <f aca="false">SUM(G9:H9)</f>
        <v>2731</v>
      </c>
      <c r="J9" s="447" t="n">
        <v>5182</v>
      </c>
      <c r="K9" s="447" t="n">
        <v>5938</v>
      </c>
      <c r="L9" s="447" t="n">
        <f aca="false">SUM(J9:K9)</f>
        <v>11120</v>
      </c>
      <c r="M9" s="447" t="n">
        <v>1280</v>
      </c>
      <c r="N9" s="447" t="n">
        <v>1262</v>
      </c>
      <c r="O9" s="447" t="n">
        <f aca="false">SUM(M9:N9)</f>
        <v>2542</v>
      </c>
      <c r="P9" s="447" t="n">
        <f aca="false">F9+L9</f>
        <v>14724</v>
      </c>
      <c r="Q9" s="447" t="n">
        <f aca="false">I9+O9</f>
        <v>5273</v>
      </c>
      <c r="R9" s="447" t="n">
        <f aca="false">SUM(P9:Q9)</f>
        <v>19997</v>
      </c>
      <c r="S9" s="181" t="s">
        <v>488</v>
      </c>
      <c r="T9" s="182" t="s">
        <v>489</v>
      </c>
      <c r="U9" s="21"/>
    </row>
    <row r="10" customFormat="false" ht="24" hidden="false" customHeight="true" outlineLevel="0" collapsed="false">
      <c r="A10" s="21"/>
      <c r="B10" s="249"/>
      <c r="C10" s="497" t="s">
        <v>490</v>
      </c>
      <c r="D10" s="447" t="n">
        <v>1216</v>
      </c>
      <c r="E10" s="447" t="n">
        <v>2216</v>
      </c>
      <c r="F10" s="447" t="n">
        <f aca="false">SUM(D10:E10)</f>
        <v>3432</v>
      </c>
      <c r="G10" s="447" t="n">
        <v>1272</v>
      </c>
      <c r="H10" s="447" t="n">
        <v>1324</v>
      </c>
      <c r="I10" s="447" t="n">
        <f aca="false">SUM(G10:H10)</f>
        <v>2596</v>
      </c>
      <c r="J10" s="447" t="n">
        <v>4629</v>
      </c>
      <c r="K10" s="447" t="n">
        <v>5611</v>
      </c>
      <c r="L10" s="447" t="n">
        <f aca="false">SUM(J10:K10)</f>
        <v>10240</v>
      </c>
      <c r="M10" s="447" t="n">
        <v>1091</v>
      </c>
      <c r="N10" s="447" t="n">
        <v>1181</v>
      </c>
      <c r="O10" s="447" t="n">
        <f aca="false">SUM(M10:N10)</f>
        <v>2272</v>
      </c>
      <c r="P10" s="447" t="n">
        <f aca="false">F10+L10</f>
        <v>13672</v>
      </c>
      <c r="Q10" s="447" t="n">
        <f aca="false">I10+O10</f>
        <v>4868</v>
      </c>
      <c r="R10" s="447" t="n">
        <f aca="false">SUM(P10:Q10)</f>
        <v>18540</v>
      </c>
      <c r="S10" s="181" t="s">
        <v>491</v>
      </c>
      <c r="T10" s="182"/>
    </row>
    <row r="11" s="502" customFormat="true" ht="24" hidden="false" customHeight="true" outlineLevel="0" collapsed="false">
      <c r="A11" s="498"/>
      <c r="B11" s="249"/>
      <c r="C11" s="499" t="s">
        <v>492</v>
      </c>
      <c r="D11" s="500" t="n">
        <f aca="false">D10/D9*100</f>
        <v>92.4012158054711</v>
      </c>
      <c r="E11" s="500" t="n">
        <f aca="false">E10/E9*100</f>
        <v>96.8531468531469</v>
      </c>
      <c r="F11" s="500" t="n">
        <f aca="false">F10/F9*100</f>
        <v>95.2275249722531</v>
      </c>
      <c r="G11" s="500" t="n">
        <f aca="false">G10/G9*100</f>
        <v>92.9145361577794</v>
      </c>
      <c r="H11" s="500" t="n">
        <f aca="false">H10/H9*100</f>
        <v>97.2099853157122</v>
      </c>
      <c r="I11" s="500" t="n">
        <f aca="false">I10/I9*100</f>
        <v>95.0567557671183</v>
      </c>
      <c r="J11" s="500" t="n">
        <f aca="false">J10/J9*100</f>
        <v>89.3284446159784</v>
      </c>
      <c r="K11" s="500" t="n">
        <f aca="false">K10/K9*100</f>
        <v>94.493095318289</v>
      </c>
      <c r="L11" s="500" t="n">
        <f aca="false">L10/L9*100</f>
        <v>92.0863309352518</v>
      </c>
      <c r="M11" s="500" t="n">
        <f aca="false">M10/M9*100</f>
        <v>85.234375</v>
      </c>
      <c r="N11" s="500" t="n">
        <f aca="false">N10/N9*100</f>
        <v>93.581616481775</v>
      </c>
      <c r="O11" s="500" t="n">
        <f aca="false">O10/O9*100</f>
        <v>89.3784421715185</v>
      </c>
      <c r="P11" s="500" t="n">
        <f aca="false">P10/P9*100</f>
        <v>92.8552023906547</v>
      </c>
      <c r="Q11" s="500" t="n">
        <f aca="false">Q10/Q9*100</f>
        <v>92.3193627915798</v>
      </c>
      <c r="R11" s="500" t="n">
        <f aca="false">R10/R9*100</f>
        <v>92.7139070860629</v>
      </c>
      <c r="S11" s="501" t="s">
        <v>493</v>
      </c>
      <c r="T11" s="182"/>
    </row>
    <row r="12" customFormat="false" ht="24" hidden="false" customHeight="true" outlineLevel="0" collapsed="false">
      <c r="A12" s="21"/>
      <c r="B12" s="255" t="s">
        <v>494</v>
      </c>
      <c r="C12" s="497" t="s">
        <v>487</v>
      </c>
      <c r="D12" s="447" t="n">
        <v>134</v>
      </c>
      <c r="E12" s="447" t="n">
        <v>136</v>
      </c>
      <c r="F12" s="447" t="n">
        <f aca="false">SUM(D12:E12)</f>
        <v>270</v>
      </c>
      <c r="G12" s="447" t="n">
        <v>2642</v>
      </c>
      <c r="H12" s="447" t="n">
        <v>2243</v>
      </c>
      <c r="I12" s="447" t="n">
        <f aca="false">SUM(G12:H12)</f>
        <v>4885</v>
      </c>
      <c r="J12" s="447" t="n">
        <v>780</v>
      </c>
      <c r="K12" s="447" t="n">
        <v>369</v>
      </c>
      <c r="L12" s="447" t="n">
        <f aca="false">SUM(J12:K12)</f>
        <v>1149</v>
      </c>
      <c r="M12" s="447" t="n">
        <v>1198</v>
      </c>
      <c r="N12" s="447" t="n">
        <v>1169</v>
      </c>
      <c r="O12" s="447" t="n">
        <f aca="false">SUM(M12:N12)</f>
        <v>2367</v>
      </c>
      <c r="P12" s="447" t="n">
        <f aca="false">F12+L12</f>
        <v>1419</v>
      </c>
      <c r="Q12" s="447" t="n">
        <f aca="false">I12+O12</f>
        <v>7252</v>
      </c>
      <c r="R12" s="447" t="n">
        <f aca="false">SUM(P12:Q12)</f>
        <v>8671</v>
      </c>
      <c r="S12" s="181" t="s">
        <v>488</v>
      </c>
      <c r="T12" s="410" t="s">
        <v>495</v>
      </c>
    </row>
    <row r="13" customFormat="false" ht="24" hidden="false" customHeight="true" outlineLevel="0" collapsed="false">
      <c r="A13" s="146"/>
      <c r="B13" s="255"/>
      <c r="C13" s="497" t="s">
        <v>490</v>
      </c>
      <c r="D13" s="447" t="n">
        <v>105</v>
      </c>
      <c r="E13" s="447" t="n">
        <v>124</v>
      </c>
      <c r="F13" s="447" t="n">
        <f aca="false">SUM(D13:E13)</f>
        <v>229</v>
      </c>
      <c r="G13" s="447" t="n">
        <v>2328</v>
      </c>
      <c r="H13" s="447" t="n">
        <v>2159</v>
      </c>
      <c r="I13" s="447" t="n">
        <f aca="false">SUM(G13:H13)</f>
        <v>4487</v>
      </c>
      <c r="J13" s="447" t="n">
        <v>594</v>
      </c>
      <c r="K13" s="447" t="n">
        <v>325</v>
      </c>
      <c r="L13" s="447" t="n">
        <f aca="false">SUM(J13:K13)</f>
        <v>919</v>
      </c>
      <c r="M13" s="447" t="n">
        <v>1046</v>
      </c>
      <c r="N13" s="447" t="n">
        <v>1111</v>
      </c>
      <c r="O13" s="447" t="n">
        <f aca="false">SUM(M13:N13)</f>
        <v>2157</v>
      </c>
      <c r="P13" s="447" t="n">
        <f aca="false">F13+L13</f>
        <v>1148</v>
      </c>
      <c r="Q13" s="447" t="n">
        <f aca="false">I13+O13</f>
        <v>6644</v>
      </c>
      <c r="R13" s="447" t="n">
        <f aca="false">SUM(P13:Q13)</f>
        <v>7792</v>
      </c>
      <c r="S13" s="181" t="s">
        <v>491</v>
      </c>
      <c r="T13" s="410"/>
    </row>
    <row r="14" s="502" customFormat="true" ht="24" hidden="false" customHeight="true" outlineLevel="0" collapsed="false">
      <c r="A14" s="498"/>
      <c r="B14" s="255"/>
      <c r="C14" s="499" t="s">
        <v>492</v>
      </c>
      <c r="D14" s="500" t="n">
        <f aca="false">D13/D12*100</f>
        <v>78.3582089552239</v>
      </c>
      <c r="E14" s="500" t="n">
        <f aca="false">E13/E12*100</f>
        <v>91.1764705882353</v>
      </c>
      <c r="F14" s="500" t="n">
        <f aca="false">F13/F12*100</f>
        <v>84.8148148148148</v>
      </c>
      <c r="G14" s="500" t="n">
        <f aca="false">G13/G12*100</f>
        <v>88.115064345193</v>
      </c>
      <c r="H14" s="500" t="n">
        <f aca="false">H13/H12*100</f>
        <v>96.2550156041016</v>
      </c>
      <c r="I14" s="500" t="n">
        <f aca="false">I13/I12*100</f>
        <v>91.8526100307062</v>
      </c>
      <c r="J14" s="500" t="n">
        <f aca="false">J13/J12*100</f>
        <v>76.1538461538462</v>
      </c>
      <c r="K14" s="500" t="n">
        <f aca="false">K13/K12*100</f>
        <v>88.0758807588076</v>
      </c>
      <c r="L14" s="500" t="n">
        <f aca="false">L13/L12*100</f>
        <v>79.9825935596171</v>
      </c>
      <c r="M14" s="500" t="n">
        <f aca="false">M13/M12*100</f>
        <v>87.3121869782972</v>
      </c>
      <c r="N14" s="500" t="n">
        <f aca="false">N13/N12*100</f>
        <v>95.038494439692</v>
      </c>
      <c r="O14" s="500" t="n">
        <f aca="false">O13/O12*100</f>
        <v>91.128010139417</v>
      </c>
      <c r="P14" s="500" t="n">
        <f aca="false">P13/P12*100</f>
        <v>80.9020436927414</v>
      </c>
      <c r="Q14" s="500" t="n">
        <f aca="false">Q13/Q12*100</f>
        <v>91.6161059018202</v>
      </c>
      <c r="R14" s="500" t="n">
        <f aca="false">R13/R12*100</f>
        <v>89.8627609272287</v>
      </c>
      <c r="S14" s="501" t="s">
        <v>493</v>
      </c>
      <c r="T14" s="410"/>
    </row>
    <row r="15" customFormat="false" ht="24" hidden="false" customHeight="true" outlineLevel="0" collapsed="false">
      <c r="B15" s="249" t="s">
        <v>496</v>
      </c>
      <c r="C15" s="497" t="s">
        <v>487</v>
      </c>
      <c r="D15" s="447" t="n">
        <v>5</v>
      </c>
      <c r="E15" s="447" t="n">
        <v>8</v>
      </c>
      <c r="F15" s="447" t="n">
        <f aca="false">SUM(D15:E15)</f>
        <v>13</v>
      </c>
      <c r="G15" s="447" t="n">
        <v>0</v>
      </c>
      <c r="H15" s="447" t="n">
        <v>5</v>
      </c>
      <c r="I15" s="447" t="n">
        <f aca="false">SUM(G15:H15)</f>
        <v>5</v>
      </c>
      <c r="J15" s="447" t="n">
        <v>1941</v>
      </c>
      <c r="K15" s="447" t="n">
        <v>991</v>
      </c>
      <c r="L15" s="447" t="n">
        <f aca="false">SUM(J15:K15)</f>
        <v>2932</v>
      </c>
      <c r="M15" s="447" t="n">
        <v>290</v>
      </c>
      <c r="N15" s="447" t="n">
        <v>277</v>
      </c>
      <c r="O15" s="447" t="n">
        <f aca="false">SUM(M15:N15)</f>
        <v>567</v>
      </c>
      <c r="P15" s="447" t="n">
        <f aca="false">F15+L15</f>
        <v>2945</v>
      </c>
      <c r="Q15" s="447" t="n">
        <f aca="false">I15+O15</f>
        <v>572</v>
      </c>
      <c r="R15" s="447" t="n">
        <f aca="false">SUM(P15:Q15)</f>
        <v>3517</v>
      </c>
      <c r="S15" s="181" t="s">
        <v>488</v>
      </c>
      <c r="T15" s="182" t="s">
        <v>497</v>
      </c>
    </row>
    <row r="16" customFormat="false" ht="24" hidden="false" customHeight="true" outlineLevel="0" collapsed="false">
      <c r="B16" s="249"/>
      <c r="C16" s="497" t="s">
        <v>490</v>
      </c>
      <c r="D16" s="447" t="n">
        <v>1</v>
      </c>
      <c r="E16" s="447" t="n">
        <v>5</v>
      </c>
      <c r="F16" s="447" t="n">
        <f aca="false">SUM(D16:E16)</f>
        <v>6</v>
      </c>
      <c r="G16" s="447" t="n">
        <v>0</v>
      </c>
      <c r="H16" s="447" t="n">
        <v>4</v>
      </c>
      <c r="I16" s="447" t="n">
        <f aca="false">SUM(G16:H16)</f>
        <v>4</v>
      </c>
      <c r="J16" s="447" t="n">
        <v>1272</v>
      </c>
      <c r="K16" s="447" t="n">
        <v>731</v>
      </c>
      <c r="L16" s="447" t="n">
        <f aca="false">SUM(J16:K16)</f>
        <v>2003</v>
      </c>
      <c r="M16" s="447" t="n">
        <v>179</v>
      </c>
      <c r="N16" s="447" t="n">
        <v>229</v>
      </c>
      <c r="O16" s="447" t="n">
        <f aca="false">SUM(M16:N16)</f>
        <v>408</v>
      </c>
      <c r="P16" s="447" t="n">
        <f aca="false">F16+L16</f>
        <v>2009</v>
      </c>
      <c r="Q16" s="447" t="n">
        <f aca="false">I16+O16</f>
        <v>412</v>
      </c>
      <c r="R16" s="447" t="n">
        <f aca="false">SUM(P16:Q16)</f>
        <v>2421</v>
      </c>
      <c r="S16" s="181" t="s">
        <v>491</v>
      </c>
      <c r="T16" s="182"/>
    </row>
    <row r="17" s="502" customFormat="true" ht="24" hidden="false" customHeight="true" outlineLevel="0" collapsed="false">
      <c r="B17" s="249"/>
      <c r="C17" s="499" t="s">
        <v>492</v>
      </c>
      <c r="D17" s="500" t="n">
        <f aca="false">D16/D15*100</f>
        <v>20</v>
      </c>
      <c r="E17" s="500" t="n">
        <f aca="false">E16/E15*100</f>
        <v>62.5</v>
      </c>
      <c r="F17" s="500" t="n">
        <f aca="false">F16/F15*100</f>
        <v>46.1538461538462</v>
      </c>
      <c r="G17" s="500" t="n">
        <v>0</v>
      </c>
      <c r="H17" s="500" t="n">
        <f aca="false">H16/H15*100</f>
        <v>80</v>
      </c>
      <c r="I17" s="500" t="n">
        <f aca="false">I16/I15*100</f>
        <v>80</v>
      </c>
      <c r="J17" s="500" t="n">
        <f aca="false">J16/J15*100</f>
        <v>65.5332302936631</v>
      </c>
      <c r="K17" s="500" t="n">
        <f aca="false">K16/K15*100</f>
        <v>73.7638748738648</v>
      </c>
      <c r="L17" s="500" t="n">
        <f aca="false">L16/L15*100</f>
        <v>68.3151432469304</v>
      </c>
      <c r="M17" s="500" t="n">
        <f aca="false">M16/M15*100</f>
        <v>61.7241379310345</v>
      </c>
      <c r="N17" s="500" t="n">
        <f aca="false">N16/N15*100</f>
        <v>82.6714801444043</v>
      </c>
      <c r="O17" s="500" t="n">
        <f aca="false">O16/O15*100</f>
        <v>71.957671957672</v>
      </c>
      <c r="P17" s="500" t="n">
        <f aca="false">P16/P15*100</f>
        <v>68.2173174872666</v>
      </c>
      <c r="Q17" s="500" t="n">
        <f aca="false">Q16/Q15*100</f>
        <v>72.027972027972</v>
      </c>
      <c r="R17" s="500" t="n">
        <f aca="false">R16/R15*100</f>
        <v>68.8370770543077</v>
      </c>
      <c r="S17" s="501" t="s">
        <v>493</v>
      </c>
      <c r="T17" s="182"/>
    </row>
    <row r="18" customFormat="false" ht="24" hidden="false" customHeight="true" outlineLevel="0" collapsed="false">
      <c r="B18" s="249" t="s">
        <v>498</v>
      </c>
      <c r="C18" s="497" t="s">
        <v>487</v>
      </c>
      <c r="D18" s="447" t="n">
        <v>16</v>
      </c>
      <c r="E18" s="447" t="n">
        <v>19</v>
      </c>
      <c r="F18" s="447" t="n">
        <f aca="false">SUM(D18:E18)</f>
        <v>35</v>
      </c>
      <c r="G18" s="447" t="n">
        <v>43</v>
      </c>
      <c r="H18" s="447" t="n">
        <v>40</v>
      </c>
      <c r="I18" s="447" t="n">
        <f aca="false">SUM(G18:H18)</f>
        <v>83</v>
      </c>
      <c r="J18" s="447" t="n">
        <v>2913</v>
      </c>
      <c r="K18" s="447" t="n">
        <v>831</v>
      </c>
      <c r="L18" s="447" t="n">
        <f aca="false">SUM(J18:K18)</f>
        <v>3744</v>
      </c>
      <c r="M18" s="447" t="n">
        <v>590</v>
      </c>
      <c r="N18" s="447" t="n">
        <v>370</v>
      </c>
      <c r="O18" s="447" t="n">
        <f aca="false">SUM(M18:N18)</f>
        <v>960</v>
      </c>
      <c r="P18" s="447" t="n">
        <f aca="false">F18+L18</f>
        <v>3779</v>
      </c>
      <c r="Q18" s="447" t="n">
        <f aca="false">I18+O18</f>
        <v>1043</v>
      </c>
      <c r="R18" s="447" t="n">
        <f aca="false">SUM(P18:Q18)</f>
        <v>4822</v>
      </c>
      <c r="S18" s="181" t="s">
        <v>488</v>
      </c>
      <c r="T18" s="182" t="s">
        <v>499</v>
      </c>
    </row>
    <row r="19" customFormat="false" ht="24" hidden="false" customHeight="true" outlineLevel="0" collapsed="false">
      <c r="B19" s="249"/>
      <c r="C19" s="497" t="s">
        <v>490</v>
      </c>
      <c r="D19" s="447" t="n">
        <v>1</v>
      </c>
      <c r="E19" s="447" t="n">
        <v>2</v>
      </c>
      <c r="F19" s="447" t="n">
        <f aca="false">SUM(D19:E19)</f>
        <v>3</v>
      </c>
      <c r="G19" s="447" t="n">
        <v>6</v>
      </c>
      <c r="H19" s="447" t="n">
        <v>17</v>
      </c>
      <c r="I19" s="447" t="n">
        <f aca="false">SUM(G19:H19)</f>
        <v>23</v>
      </c>
      <c r="J19" s="447" t="n">
        <v>1023</v>
      </c>
      <c r="K19" s="447" t="n">
        <v>298</v>
      </c>
      <c r="L19" s="447" t="n">
        <f aca="false">SUM(J19:K19)</f>
        <v>1321</v>
      </c>
      <c r="M19" s="447" t="n">
        <v>241</v>
      </c>
      <c r="N19" s="447" t="n">
        <v>180</v>
      </c>
      <c r="O19" s="447" t="n">
        <f aca="false">SUM(M19:N19)</f>
        <v>421</v>
      </c>
      <c r="P19" s="447" t="n">
        <f aca="false">F19+L19</f>
        <v>1324</v>
      </c>
      <c r="Q19" s="447" t="n">
        <f aca="false">I19+O19</f>
        <v>444</v>
      </c>
      <c r="R19" s="447" t="n">
        <f aca="false">SUM(P19:Q19)</f>
        <v>1768</v>
      </c>
      <c r="S19" s="181" t="s">
        <v>491</v>
      </c>
      <c r="T19" s="182"/>
    </row>
    <row r="20" s="502" customFormat="true" ht="24" hidden="false" customHeight="true" outlineLevel="0" collapsed="false">
      <c r="B20" s="249"/>
      <c r="C20" s="499" t="s">
        <v>492</v>
      </c>
      <c r="D20" s="500" t="n">
        <f aca="false">D19/D18*100</f>
        <v>6.25</v>
      </c>
      <c r="E20" s="500" t="n">
        <f aca="false">E19/E18*100</f>
        <v>10.5263157894737</v>
      </c>
      <c r="F20" s="500" t="n">
        <f aca="false">F19/F18*100</f>
        <v>8.57142857142857</v>
      </c>
      <c r="G20" s="500" t="n">
        <f aca="false">G19/G18*100</f>
        <v>13.953488372093</v>
      </c>
      <c r="H20" s="500" t="n">
        <f aca="false">H19/H18*100</f>
        <v>42.5</v>
      </c>
      <c r="I20" s="500" t="n">
        <f aca="false">I19/I18*100</f>
        <v>27.710843373494</v>
      </c>
      <c r="J20" s="500" t="n">
        <f aca="false">J19/J18*100</f>
        <v>35.1184346035016</v>
      </c>
      <c r="K20" s="500" t="n">
        <f aca="false">K19/K18*100</f>
        <v>35.8604091456077</v>
      </c>
      <c r="L20" s="500" t="n">
        <f aca="false">L19/L18*100</f>
        <v>35.2831196581197</v>
      </c>
      <c r="M20" s="500" t="n">
        <f aca="false">M19/M18*100</f>
        <v>40.8474576271186</v>
      </c>
      <c r="N20" s="500" t="n">
        <f aca="false">N19/N18*100</f>
        <v>48.6486486486487</v>
      </c>
      <c r="O20" s="500" t="n">
        <f aca="false">O19/O18*100</f>
        <v>43.8541666666667</v>
      </c>
      <c r="P20" s="500" t="n">
        <f aca="false">P19/P18*100</f>
        <v>35.0357237364382</v>
      </c>
      <c r="Q20" s="500" t="n">
        <f aca="false">Q19/Q18*100</f>
        <v>42.5695110258869</v>
      </c>
      <c r="R20" s="500" t="n">
        <f aca="false">R19/R18*100</f>
        <v>36.6652841144753</v>
      </c>
      <c r="S20" s="501" t="s">
        <v>493</v>
      </c>
      <c r="T20" s="182"/>
    </row>
    <row r="21" customFormat="false" ht="24" hidden="false" customHeight="true" outlineLevel="0" collapsed="false">
      <c r="B21" s="503" t="s">
        <v>500</v>
      </c>
      <c r="C21" s="504" t="s">
        <v>487</v>
      </c>
      <c r="D21" s="505" t="n">
        <f aca="false">D9+D12+D15+D18</f>
        <v>1471</v>
      </c>
      <c r="E21" s="505" t="n">
        <f aca="false">E9+E12+E15+E18</f>
        <v>2451</v>
      </c>
      <c r="F21" s="505" t="n">
        <f aca="false">F9+F12+F15+F18</f>
        <v>3922</v>
      </c>
      <c r="G21" s="505" t="n">
        <f aca="false">G9+G12+G15+G18</f>
        <v>4054</v>
      </c>
      <c r="H21" s="505" t="n">
        <f aca="false">H9+H12+H15+H18</f>
        <v>3650</v>
      </c>
      <c r="I21" s="505" t="n">
        <f aca="false">I9+I12+I15+I18</f>
        <v>7704</v>
      </c>
      <c r="J21" s="505" t="n">
        <f aca="false">J9+J12+J15+J18</f>
        <v>10816</v>
      </c>
      <c r="K21" s="505" t="n">
        <f aca="false">K9+K12+K15+K18</f>
        <v>8129</v>
      </c>
      <c r="L21" s="505" t="n">
        <f aca="false">L9+L12+L15+L18</f>
        <v>18945</v>
      </c>
      <c r="M21" s="505" t="n">
        <f aca="false">M9+M12+M15+M18</f>
        <v>3358</v>
      </c>
      <c r="N21" s="505" t="n">
        <f aca="false">N9+N12+N15+N18</f>
        <v>3078</v>
      </c>
      <c r="O21" s="505" t="n">
        <f aca="false">O9+O12+O15+O18</f>
        <v>6436</v>
      </c>
      <c r="P21" s="505" t="n">
        <f aca="false">P9+P12+P15+P18</f>
        <v>22867</v>
      </c>
      <c r="Q21" s="505" t="n">
        <f aca="false">Q9+Q12+Q15+Q18</f>
        <v>14140</v>
      </c>
      <c r="R21" s="505" t="n">
        <f aca="false">R9+R12+R15+R18</f>
        <v>37007</v>
      </c>
      <c r="S21" s="190" t="s">
        <v>488</v>
      </c>
      <c r="T21" s="191" t="s">
        <v>129</v>
      </c>
    </row>
    <row r="22" customFormat="false" ht="24" hidden="false" customHeight="true" outlineLevel="0" collapsed="false">
      <c r="B22" s="503"/>
      <c r="C22" s="497" t="s">
        <v>490</v>
      </c>
      <c r="D22" s="447" t="n">
        <f aca="false">D10+D13+D16+D19</f>
        <v>1323</v>
      </c>
      <c r="E22" s="447" t="n">
        <f aca="false">E10+E13+E16+E19</f>
        <v>2347</v>
      </c>
      <c r="F22" s="447" t="n">
        <f aca="false">F10+F13+F16+F19</f>
        <v>3670</v>
      </c>
      <c r="G22" s="447" t="n">
        <f aca="false">G10+G13+G16+G19</f>
        <v>3606</v>
      </c>
      <c r="H22" s="447" t="n">
        <f aca="false">H10+H13+H16+H19</f>
        <v>3504</v>
      </c>
      <c r="I22" s="447" t="n">
        <f aca="false">I10+I13+I16+I19</f>
        <v>7110</v>
      </c>
      <c r="J22" s="292" t="n">
        <f aca="false">J10+J13+J16+J19</f>
        <v>7518</v>
      </c>
      <c r="K22" s="292" t="n">
        <f aca="false">K10+K13+K16+K19</f>
        <v>6965</v>
      </c>
      <c r="L22" s="292" t="n">
        <f aca="false">L10+L13+L16+L19</f>
        <v>14483</v>
      </c>
      <c r="M22" s="447" t="n">
        <f aca="false">M10+M13+M16+M19</f>
        <v>2557</v>
      </c>
      <c r="N22" s="447" t="n">
        <f aca="false">N10+N13+N16+N19</f>
        <v>2701</v>
      </c>
      <c r="O22" s="447" t="n">
        <f aca="false">O10+O13+O16+O19</f>
        <v>5258</v>
      </c>
      <c r="P22" s="447" t="n">
        <f aca="false">P10+P13+P16+P19</f>
        <v>18153</v>
      </c>
      <c r="Q22" s="447" t="n">
        <f aca="false">Q10+Q13+Q16+Q19</f>
        <v>12368</v>
      </c>
      <c r="R22" s="447" t="n">
        <f aca="false">R10+R13+R16+R19</f>
        <v>30521</v>
      </c>
      <c r="S22" s="181" t="s">
        <v>491</v>
      </c>
      <c r="T22" s="191"/>
      <c r="U22" s="506"/>
    </row>
    <row r="23" customFormat="false" ht="24" hidden="false" customHeight="true" outlineLevel="0" collapsed="false">
      <c r="B23" s="503"/>
      <c r="C23" s="507" t="s">
        <v>492</v>
      </c>
      <c r="D23" s="508" t="n">
        <f aca="false">D22/D21*100</f>
        <v>89.9388171312033</v>
      </c>
      <c r="E23" s="508" t="n">
        <f aca="false">E22/E21*100</f>
        <v>95.7568339453284</v>
      </c>
      <c r="F23" s="508" t="n">
        <f aca="false">F22/F21*100</f>
        <v>93.5747067822539</v>
      </c>
      <c r="G23" s="508" t="n">
        <f aca="false">G22/G21*100</f>
        <v>88.9491859891465</v>
      </c>
      <c r="H23" s="508" t="n">
        <f aca="false">H22/H21*100</f>
        <v>96</v>
      </c>
      <c r="I23" s="508" t="n">
        <f aca="false">I22/I21*100</f>
        <v>92.2897196261682</v>
      </c>
      <c r="J23" s="508" t="n">
        <f aca="false">J22/J21*100</f>
        <v>69.5081360946746</v>
      </c>
      <c r="K23" s="508" t="n">
        <f aca="false">K22/K21*100</f>
        <v>85.6808955591094</v>
      </c>
      <c r="L23" s="508" t="n">
        <f aca="false">L22/L21*100</f>
        <v>76.4476115069939</v>
      </c>
      <c r="M23" s="508" t="n">
        <f aca="false">M22/M21*100</f>
        <v>76.1465157832043</v>
      </c>
      <c r="N23" s="508" t="n">
        <f aca="false">N22/N21*100</f>
        <v>87.7517868745939</v>
      </c>
      <c r="O23" s="508" t="n">
        <f aca="false">O22/O21*100</f>
        <v>81.6967060285892</v>
      </c>
      <c r="P23" s="508" t="n">
        <f aca="false">P22/P21*100</f>
        <v>79.3851401583067</v>
      </c>
      <c r="Q23" s="508" t="n">
        <f aca="false">Q22/Q21*100</f>
        <v>87.4681753889675</v>
      </c>
      <c r="R23" s="508" t="n">
        <f aca="false">R22/R21*100</f>
        <v>82.4735860783095</v>
      </c>
      <c r="S23" s="509" t="s">
        <v>493</v>
      </c>
      <c r="T23" s="191"/>
    </row>
    <row r="24" customFormat="false" ht="24" hidden="false" customHeight="true" outlineLevel="0" collapsed="false">
      <c r="B24" s="89" t="s">
        <v>97</v>
      </c>
      <c r="C24" s="16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5"/>
      <c r="T24" s="160" t="s">
        <v>262</v>
      </c>
    </row>
    <row r="25" customFormat="false" ht="24" hidden="false" customHeight="true" outlineLevel="0" collapsed="false">
      <c r="B25" s="510" t="s">
        <v>501</v>
      </c>
      <c r="C25" s="510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1" t="s">
        <v>502</v>
      </c>
      <c r="S25" s="161"/>
      <c r="T25" s="16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K28" s="183"/>
    </row>
  </sheetData>
  <mergeCells count="39">
    <mergeCell ref="B2:T2"/>
    <mergeCell ref="B3:T3"/>
    <mergeCell ref="B4:C4"/>
    <mergeCell ref="D4:F4"/>
    <mergeCell ref="G4:I4"/>
    <mergeCell ref="J4:L4"/>
    <mergeCell ref="M4:O4"/>
    <mergeCell ref="P4:R4"/>
    <mergeCell ref="S4:T4"/>
    <mergeCell ref="B5:C5"/>
    <mergeCell ref="D5:F5"/>
    <mergeCell ref="G5:I5"/>
    <mergeCell ref="J5:L5"/>
    <mergeCell ref="M5:O5"/>
    <mergeCell ref="P5:P6"/>
    <mergeCell ref="Q5:Q6"/>
    <mergeCell ref="R5:R6"/>
    <mergeCell ref="S5:T5"/>
    <mergeCell ref="D6:F6"/>
    <mergeCell ref="G6:I6"/>
    <mergeCell ref="J6:L6"/>
    <mergeCell ref="M6:O6"/>
    <mergeCell ref="P7:P8"/>
    <mergeCell ref="Q7:Q8"/>
    <mergeCell ref="R7:R8"/>
    <mergeCell ref="B8:C8"/>
    <mergeCell ref="S8:T8"/>
    <mergeCell ref="B9:B11"/>
    <mergeCell ref="T9:T11"/>
    <mergeCell ref="B12:B14"/>
    <mergeCell ref="T12:T14"/>
    <mergeCell ref="B15:B17"/>
    <mergeCell ref="T15:T17"/>
    <mergeCell ref="B18:B20"/>
    <mergeCell ref="T18:T20"/>
    <mergeCell ref="B21:B23"/>
    <mergeCell ref="T21:T23"/>
    <mergeCell ref="B25:C25"/>
    <mergeCell ref="R25:T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3" min="3" style="40" width="7.7"/>
    <col collapsed="false" customWidth="true" hidden="false" outlineLevel="0" max="8" min="4" style="40" width="12.7"/>
    <col collapsed="false" customWidth="true" hidden="false" outlineLevel="0" max="9" min="9" style="40" width="7.7"/>
    <col collapsed="false" customWidth="true" hidden="false" outlineLevel="0" max="10" min="10" style="40" width="23.85"/>
    <col collapsed="false" customWidth="true" hidden="false" outlineLevel="0" max="11" min="11" style="40" width="23.28"/>
    <col collapsed="false" customWidth="true" hidden="false" outlineLevel="0" max="12" min="12" style="40" width="10.99"/>
    <col collapsed="false" customWidth="true" hidden="false" outlineLevel="0" max="13" min="13" style="40" width="10.28"/>
    <col collapsed="false" customWidth="true" hidden="false" outlineLevel="0" max="14" min="14" style="40" width="15.7"/>
    <col collapsed="false" customWidth="true" hidden="false" outlineLevel="0" max="15" min="15" style="40" width="8.14"/>
    <col collapsed="false" customWidth="false" hidden="false" outlineLevel="0" max="257" min="16" style="40" width="9.14"/>
  </cols>
  <sheetData>
    <row r="1" customFormat="false" ht="39.9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24" hidden="false" customHeight="true" outlineLevel="0" collapsed="false">
      <c r="B2" s="42" t="s">
        <v>68</v>
      </c>
      <c r="C2" s="42"/>
      <c r="D2" s="42"/>
      <c r="E2" s="42"/>
      <c r="F2" s="42"/>
      <c r="G2" s="42"/>
      <c r="H2" s="42"/>
      <c r="I2" s="42"/>
      <c r="J2" s="42"/>
    </row>
    <row r="3" customFormat="false" ht="24" hidden="false" customHeight="true" outlineLevel="0" collapsed="false">
      <c r="B3" s="43" t="s">
        <v>69</v>
      </c>
      <c r="C3" s="43"/>
      <c r="D3" s="43"/>
      <c r="E3" s="43"/>
      <c r="F3" s="43"/>
      <c r="G3" s="43"/>
      <c r="H3" s="43"/>
      <c r="I3" s="43"/>
      <c r="J3" s="43"/>
      <c r="K3" s="21"/>
      <c r="L3" s="44"/>
    </row>
    <row r="4" customFormat="false" ht="24" hidden="false" customHeight="true" outlineLevel="0" collapsed="false">
      <c r="B4" s="45" t="s">
        <v>70</v>
      </c>
      <c r="C4" s="45"/>
      <c r="D4" s="46" t="s">
        <v>71</v>
      </c>
      <c r="E4" s="46" t="s">
        <v>72</v>
      </c>
      <c r="F4" s="47" t="s">
        <v>73</v>
      </c>
      <c r="G4" s="47" t="s">
        <v>74</v>
      </c>
      <c r="H4" s="47" t="s">
        <v>75</v>
      </c>
      <c r="I4" s="48" t="s">
        <v>76</v>
      </c>
      <c r="J4" s="48"/>
      <c r="K4" s="49"/>
      <c r="L4" s="50"/>
      <c r="M4" s="51"/>
    </row>
    <row r="5" customFormat="false" ht="24" hidden="false" customHeight="true" outlineLevel="0" collapsed="false">
      <c r="B5" s="52" t="s">
        <v>77</v>
      </c>
      <c r="C5" s="52"/>
      <c r="D5" s="46"/>
      <c r="E5" s="46"/>
      <c r="F5" s="47"/>
      <c r="G5" s="47"/>
      <c r="H5" s="47"/>
      <c r="I5" s="53" t="s">
        <v>78</v>
      </c>
      <c r="J5" s="53"/>
      <c r="K5" s="54"/>
    </row>
    <row r="6" customFormat="false" ht="24" hidden="false" customHeight="true" outlineLevel="0" collapsed="false">
      <c r="B6" s="55" t="s">
        <v>79</v>
      </c>
      <c r="C6" s="55"/>
      <c r="D6" s="56" t="n">
        <v>1188</v>
      </c>
      <c r="E6" s="56" t="n">
        <v>1186</v>
      </c>
      <c r="F6" s="56" t="n">
        <v>1198</v>
      </c>
      <c r="G6" s="56" t="n">
        <v>1185</v>
      </c>
      <c r="H6" s="56" t="n">
        <v>1190</v>
      </c>
      <c r="I6" s="57" t="s">
        <v>80</v>
      </c>
      <c r="J6" s="57"/>
      <c r="K6" s="58"/>
      <c r="L6" s="59"/>
      <c r="M6" s="59"/>
      <c r="N6" s="60"/>
    </row>
    <row r="7" customFormat="false" ht="24" hidden="false" customHeight="true" outlineLevel="0" collapsed="false">
      <c r="B7" s="55" t="s">
        <v>81</v>
      </c>
      <c r="C7" s="55"/>
      <c r="D7" s="56" t="n">
        <v>31887</v>
      </c>
      <c r="E7" s="56" t="n">
        <v>33510</v>
      </c>
      <c r="F7" s="61" t="n">
        <v>34692</v>
      </c>
      <c r="G7" s="56" t="n">
        <v>41164</v>
      </c>
      <c r="H7" s="56" t="n">
        <v>43429</v>
      </c>
      <c r="I7" s="62" t="s">
        <v>82</v>
      </c>
      <c r="J7" s="62"/>
      <c r="K7" s="63"/>
      <c r="L7" s="64"/>
      <c r="M7" s="64"/>
      <c r="N7" s="65"/>
    </row>
    <row r="8" customFormat="false" ht="24" hidden="false" customHeight="true" outlineLevel="0" collapsed="false">
      <c r="B8" s="66" t="s">
        <v>83</v>
      </c>
      <c r="C8" s="67" t="s">
        <v>84</v>
      </c>
      <c r="D8" s="56" t="n">
        <v>27762</v>
      </c>
      <c r="E8" s="56" t="n">
        <v>28856</v>
      </c>
      <c r="F8" s="56" t="n">
        <v>29348</v>
      </c>
      <c r="G8" s="56" t="n">
        <v>33136</v>
      </c>
      <c r="H8" s="56" t="n">
        <v>28990</v>
      </c>
      <c r="I8" s="68" t="s">
        <v>85</v>
      </c>
      <c r="J8" s="69" t="s">
        <v>86</v>
      </c>
      <c r="K8" s="63"/>
      <c r="L8" s="64"/>
      <c r="M8" s="64"/>
      <c r="N8" s="65"/>
    </row>
    <row r="9" customFormat="false" ht="24" hidden="false" customHeight="true" outlineLevel="0" collapsed="false">
      <c r="B9" s="66"/>
      <c r="C9" s="67" t="s">
        <v>87</v>
      </c>
      <c r="D9" s="56" t="n">
        <v>37738</v>
      </c>
      <c r="E9" s="56" t="n">
        <v>42424</v>
      </c>
      <c r="F9" s="56" t="n">
        <v>46846</v>
      </c>
      <c r="G9" s="56" t="n">
        <v>56956</v>
      </c>
      <c r="H9" s="56" t="n">
        <v>54099</v>
      </c>
      <c r="I9" s="68" t="s">
        <v>88</v>
      </c>
      <c r="J9" s="69"/>
      <c r="K9" s="70"/>
      <c r="L9" s="54"/>
      <c r="M9" s="54"/>
      <c r="N9" s="71"/>
    </row>
    <row r="10" customFormat="false" ht="24" hidden="false" customHeight="true" outlineLevel="0" collapsed="false">
      <c r="B10" s="66"/>
      <c r="C10" s="67" t="s">
        <v>89</v>
      </c>
      <c r="D10" s="56" t="n">
        <f aca="false">SUM(D8:D9)</f>
        <v>65500</v>
      </c>
      <c r="E10" s="56" t="n">
        <f aca="false">SUM(E8:E9)</f>
        <v>71280</v>
      </c>
      <c r="F10" s="56" t="n">
        <f aca="false">SUM(F8:F9)</f>
        <v>76194</v>
      </c>
      <c r="G10" s="56" t="n">
        <f aca="false">SUM(G8:G9)</f>
        <v>90092</v>
      </c>
      <c r="H10" s="56" t="n">
        <f aca="false">SUM(H8:H9)</f>
        <v>83089</v>
      </c>
      <c r="I10" s="68" t="s">
        <v>90</v>
      </c>
      <c r="J10" s="69"/>
      <c r="K10" s="72"/>
      <c r="L10" s="73"/>
      <c r="M10" s="72"/>
      <c r="N10" s="74"/>
    </row>
    <row r="11" customFormat="false" ht="24" hidden="false" customHeight="true" outlineLevel="0" collapsed="false">
      <c r="B11" s="75" t="s">
        <v>91</v>
      </c>
      <c r="C11" s="76" t="s">
        <v>92</v>
      </c>
      <c r="D11" s="61" t="n">
        <v>388652</v>
      </c>
      <c r="E11" s="61" t="n">
        <v>405172</v>
      </c>
      <c r="F11" s="61" t="n">
        <v>416707</v>
      </c>
      <c r="G11" s="61" t="n">
        <v>436333</v>
      </c>
      <c r="H11" s="56" t="n">
        <v>468254</v>
      </c>
      <c r="I11" s="77" t="s">
        <v>93</v>
      </c>
      <c r="J11" s="78" t="s">
        <v>94</v>
      </c>
      <c r="K11" s="79"/>
      <c r="L11" s="79"/>
      <c r="M11" s="80"/>
      <c r="N11" s="81"/>
    </row>
    <row r="12" customFormat="false" ht="24" hidden="false" customHeight="true" outlineLevel="0" collapsed="false">
      <c r="B12" s="75"/>
      <c r="C12" s="76" t="s">
        <v>95</v>
      </c>
      <c r="D12" s="61" t="n">
        <v>363904</v>
      </c>
      <c r="E12" s="61" t="n">
        <v>387431</v>
      </c>
      <c r="F12" s="61" t="n">
        <v>398487</v>
      </c>
      <c r="G12" s="61" t="n">
        <v>418131</v>
      </c>
      <c r="H12" s="56" t="n">
        <v>445630</v>
      </c>
      <c r="I12" s="77" t="s">
        <v>96</v>
      </c>
      <c r="J12" s="78"/>
      <c r="K12" s="82"/>
      <c r="L12" s="65"/>
      <c r="M12" s="65"/>
      <c r="N12" s="67"/>
    </row>
    <row r="13" customFormat="false" ht="24" hidden="false" customHeight="true" outlineLevel="0" collapsed="false">
      <c r="B13" s="75"/>
      <c r="C13" s="83" t="s">
        <v>89</v>
      </c>
      <c r="D13" s="84" t="n">
        <f aca="false">SUM(D11:D12)</f>
        <v>752556</v>
      </c>
      <c r="E13" s="84" t="n">
        <f aca="false">SUM(E11:E12)</f>
        <v>792603</v>
      </c>
      <c r="F13" s="84" t="n">
        <f aca="false">SUM(F11:F12)</f>
        <v>815194</v>
      </c>
      <c r="G13" s="85" t="n">
        <f aca="false">SUM(G11:G12)</f>
        <v>854464</v>
      </c>
      <c r="H13" s="85" t="n">
        <f aca="false">SUM(H11:H12)</f>
        <v>913884</v>
      </c>
      <c r="I13" s="86" t="s">
        <v>90</v>
      </c>
      <c r="J13" s="78"/>
      <c r="K13" s="87"/>
      <c r="L13" s="88"/>
      <c r="M13" s="88"/>
      <c r="N13" s="82"/>
    </row>
    <row r="14" s="51" customFormat="true" ht="24" hidden="false" customHeight="true" outlineLevel="0" collapsed="false">
      <c r="B14" s="89" t="s">
        <v>97</v>
      </c>
      <c r="C14" s="89"/>
      <c r="D14" s="90"/>
      <c r="E14" s="90"/>
      <c r="F14" s="90"/>
      <c r="G14" s="90"/>
      <c r="H14" s="90"/>
      <c r="I14" s="91"/>
      <c r="J14" s="90" t="s">
        <v>98</v>
      </c>
      <c r="K14" s="92"/>
      <c r="L14" s="92"/>
    </row>
    <row r="15" s="51" customFormat="true" ht="24" hidden="false" customHeight="true" outlineLevel="0" collapsed="false">
      <c r="B15" s="93" t="s">
        <v>99</v>
      </c>
      <c r="C15" s="93"/>
      <c r="D15" s="91"/>
      <c r="E15" s="90"/>
      <c r="F15" s="90"/>
      <c r="G15" s="90"/>
      <c r="H15" s="90"/>
      <c r="I15" s="90"/>
      <c r="J15" s="90" t="s">
        <v>100</v>
      </c>
      <c r="M15" s="94"/>
    </row>
    <row r="16" s="51" customFormat="true" ht="24" hidden="false" customHeight="true" outlineLevel="0" collapsed="false">
      <c r="B16" s="93" t="s">
        <v>101</v>
      </c>
      <c r="C16" s="93"/>
      <c r="D16" s="91"/>
      <c r="E16" s="90"/>
      <c r="F16" s="90"/>
      <c r="G16" s="90"/>
      <c r="H16" s="90"/>
      <c r="I16" s="90"/>
      <c r="J16" s="90" t="s">
        <v>102</v>
      </c>
    </row>
    <row r="19" customFormat="false" ht="12.75" hidden="false" customHeight="false" outlineLevel="0" collapsed="false">
      <c r="B19" s="95"/>
      <c r="C19" s="96"/>
      <c r="D19" s="96"/>
      <c r="E19" s="96"/>
      <c r="F19" s="96"/>
      <c r="G19" s="96"/>
      <c r="H19" s="96"/>
      <c r="I19" s="96"/>
      <c r="J19" s="96"/>
    </row>
    <row r="20" customFormat="false" ht="12.75" hidden="false" customHeight="false" outlineLevel="0" collapsed="false">
      <c r="H20" s="51"/>
    </row>
    <row r="21" customFormat="false" ht="12.75" hidden="false" customHeight="false" outlineLevel="0" collapsed="false">
      <c r="C21" s="51"/>
    </row>
    <row r="22" customFormat="false" ht="9" hidden="false" customHeight="true" outlineLevel="0" collapsed="false"/>
    <row r="23" customFormat="false" ht="12" hidden="false" customHeight="true" outlineLevel="0" collapsed="false">
      <c r="C23" s="97"/>
      <c r="D23" s="98"/>
      <c r="E23" s="99"/>
      <c r="G23" s="96"/>
    </row>
    <row r="24" customFormat="false" ht="12.75" hidden="false" customHeight="false" outlineLevel="0" collapsed="false">
      <c r="C24" s="100"/>
      <c r="D24" s="101"/>
      <c r="E24" s="101"/>
      <c r="G24" s="96"/>
    </row>
    <row r="25" customFormat="false" ht="12.75" hidden="false" customHeight="false" outlineLevel="0" collapsed="false">
      <c r="C25" s="100"/>
      <c r="D25" s="99"/>
      <c r="E25" s="99"/>
    </row>
    <row r="26" customFormat="false" ht="15" hidden="false" customHeight="true" outlineLevel="0" collapsed="false">
      <c r="C26" s="102"/>
      <c r="D26" s="99"/>
      <c r="E26" s="99"/>
    </row>
    <row r="27" customFormat="false" ht="12.75" hidden="false" customHeight="false" outlineLevel="0" collapsed="false">
      <c r="C27" s="102"/>
      <c r="D27" s="99"/>
      <c r="E27" s="99"/>
    </row>
    <row r="28" customFormat="false" ht="12.75" hidden="false" customHeight="false" outlineLevel="0" collapsed="false">
      <c r="C28" s="102"/>
      <c r="D28" s="99"/>
      <c r="E28" s="99"/>
    </row>
    <row r="29" customFormat="false" ht="15" hidden="false" customHeight="true" outlineLevel="0" collapsed="false">
      <c r="C29" s="100"/>
      <c r="D29" s="99"/>
      <c r="E29" s="99"/>
    </row>
    <row r="30" customFormat="false" ht="12.75" hidden="false" customHeight="false" outlineLevel="0" collapsed="false">
      <c r="C30" s="100"/>
      <c r="D30" s="99"/>
      <c r="E30" s="99"/>
    </row>
    <row r="31" customFormat="false" ht="12.75" hidden="false" customHeight="false" outlineLevel="0" collapsed="false">
      <c r="C31" s="100"/>
      <c r="D31" s="99"/>
      <c r="E31" s="99"/>
    </row>
  </sheetData>
  <mergeCells count="19">
    <mergeCell ref="B2:J2"/>
    <mergeCell ref="B3:J3"/>
    <mergeCell ref="B4:C4"/>
    <mergeCell ref="D4:D5"/>
    <mergeCell ref="E4:E5"/>
    <mergeCell ref="F4:F5"/>
    <mergeCell ref="G4:G5"/>
    <mergeCell ref="H4:H5"/>
    <mergeCell ref="I4:J4"/>
    <mergeCell ref="B5:C5"/>
    <mergeCell ref="I5:J5"/>
    <mergeCell ref="B6:C6"/>
    <mergeCell ref="I6:J6"/>
    <mergeCell ref="B7:C7"/>
    <mergeCell ref="I7:J7"/>
    <mergeCell ref="B8:B10"/>
    <mergeCell ref="J8:J10"/>
    <mergeCell ref="B11:B13"/>
    <mergeCell ref="J11:J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3" min="3" style="103" width="6.7"/>
    <col collapsed="false" customWidth="true" hidden="false" outlineLevel="0" max="8" min="4" style="40" width="12.7"/>
    <col collapsed="false" customWidth="true" hidden="false" outlineLevel="0" max="9" min="9" style="103" width="6.7"/>
    <col collapsed="false" customWidth="true" hidden="false" outlineLevel="0" max="10" min="10" style="40" width="23.85"/>
    <col collapsed="false" customWidth="true" hidden="false" outlineLevel="0" max="11" min="11" style="40" width="6.7"/>
    <col collapsed="false" customWidth="true" hidden="false" outlineLevel="0" max="12" min="12" style="40" width="21.28"/>
    <col collapsed="false" customWidth="false" hidden="false" outlineLevel="0" max="257" min="13" style="40" width="9.14"/>
  </cols>
  <sheetData>
    <row r="1" customFormat="false" ht="39.95" hidden="false" customHeight="true" outlineLevel="0" collapsed="false">
      <c r="B1" s="41"/>
      <c r="C1" s="104"/>
      <c r="D1" s="41"/>
      <c r="E1" s="41"/>
      <c r="F1" s="41"/>
      <c r="G1" s="41"/>
      <c r="H1" s="41"/>
      <c r="I1" s="104"/>
      <c r="J1" s="41"/>
    </row>
    <row r="2" customFormat="false" ht="24" hidden="false" customHeight="true" outlineLevel="0" collapsed="false">
      <c r="B2" s="105" t="s">
        <v>103</v>
      </c>
      <c r="C2" s="105"/>
      <c r="D2" s="105"/>
      <c r="E2" s="105"/>
      <c r="F2" s="105"/>
      <c r="G2" s="105"/>
      <c r="H2" s="105"/>
      <c r="I2" s="105"/>
      <c r="J2" s="105"/>
      <c r="K2" s="106"/>
    </row>
    <row r="3" customFormat="false" ht="24" hidden="false" customHeight="true" outlineLevel="0" collapsed="false">
      <c r="B3" s="43" t="s">
        <v>104</v>
      </c>
      <c r="C3" s="43"/>
      <c r="D3" s="43"/>
      <c r="E3" s="43"/>
      <c r="F3" s="43"/>
      <c r="G3" s="43"/>
      <c r="H3" s="43"/>
      <c r="I3" s="43"/>
      <c r="J3" s="43"/>
      <c r="K3" s="107"/>
      <c r="N3" s="108"/>
      <c r="O3" s="109"/>
      <c r="P3" s="109"/>
      <c r="Q3" s="109"/>
      <c r="R3" s="109"/>
      <c r="S3" s="109"/>
    </row>
    <row r="4" customFormat="false" ht="24" hidden="false" customHeight="true" outlineLevel="0" collapsed="false">
      <c r="B4" s="45" t="s">
        <v>105</v>
      </c>
      <c r="C4" s="45"/>
      <c r="D4" s="110" t="s">
        <v>71</v>
      </c>
      <c r="E4" s="110" t="s">
        <v>72</v>
      </c>
      <c r="F4" s="110" t="s">
        <v>73</v>
      </c>
      <c r="G4" s="110" t="s">
        <v>74</v>
      </c>
      <c r="H4" s="110" t="s">
        <v>75</v>
      </c>
      <c r="I4" s="48" t="s">
        <v>76</v>
      </c>
      <c r="J4" s="48"/>
      <c r="M4" s="111"/>
      <c r="N4" s="112"/>
    </row>
    <row r="5" customFormat="false" ht="24" hidden="false" customHeight="true" outlineLevel="0" collapsed="false">
      <c r="B5" s="52" t="s">
        <v>77</v>
      </c>
      <c r="C5" s="52"/>
      <c r="D5" s="110"/>
      <c r="E5" s="110"/>
      <c r="F5" s="110"/>
      <c r="G5" s="110"/>
      <c r="H5" s="110"/>
      <c r="I5" s="53" t="s">
        <v>78</v>
      </c>
      <c r="J5" s="53"/>
      <c r="M5" s="113"/>
      <c r="N5" s="113"/>
    </row>
    <row r="6" customFormat="false" ht="24" hidden="false" customHeight="true" outlineLevel="0" collapsed="false">
      <c r="B6" s="55" t="s">
        <v>106</v>
      </c>
      <c r="C6" s="55"/>
      <c r="D6" s="114" t="n">
        <v>726</v>
      </c>
      <c r="E6" s="114" t="n">
        <v>725</v>
      </c>
      <c r="F6" s="114" t="n">
        <v>725</v>
      </c>
      <c r="G6" s="114" t="n">
        <v>702</v>
      </c>
      <c r="H6" s="56" t="n">
        <v>701</v>
      </c>
      <c r="I6" s="62" t="s">
        <v>80</v>
      </c>
      <c r="J6" s="62"/>
      <c r="M6" s="113"/>
      <c r="N6" s="113"/>
    </row>
    <row r="7" customFormat="false" ht="24" hidden="false" customHeight="true" outlineLevel="0" collapsed="false">
      <c r="B7" s="55" t="s">
        <v>107</v>
      </c>
      <c r="C7" s="55"/>
      <c r="D7" s="114" t="n">
        <v>11810</v>
      </c>
      <c r="E7" s="114" t="n">
        <v>11825</v>
      </c>
      <c r="F7" s="114" t="n">
        <v>12096</v>
      </c>
      <c r="G7" s="56" t="n">
        <v>11857</v>
      </c>
      <c r="H7" s="115" t="n">
        <v>11766</v>
      </c>
      <c r="I7" s="62" t="s">
        <v>82</v>
      </c>
      <c r="J7" s="62"/>
      <c r="M7" s="116"/>
      <c r="N7" s="116"/>
      <c r="O7" s="117"/>
    </row>
    <row r="8" customFormat="false" ht="24" hidden="false" customHeight="true" outlineLevel="0" collapsed="false">
      <c r="B8" s="118" t="s">
        <v>108</v>
      </c>
      <c r="C8" s="119" t="s">
        <v>92</v>
      </c>
      <c r="D8" s="114" t="n">
        <v>9616</v>
      </c>
      <c r="E8" s="114" t="n">
        <v>9657</v>
      </c>
      <c r="F8" s="114" t="n">
        <v>9709</v>
      </c>
      <c r="G8" s="115" t="n">
        <v>11168</v>
      </c>
      <c r="H8" s="115" t="n">
        <v>8638</v>
      </c>
      <c r="I8" s="120" t="s">
        <v>93</v>
      </c>
      <c r="J8" s="121" t="s">
        <v>109</v>
      </c>
      <c r="K8" s="122"/>
      <c r="L8" s="111"/>
      <c r="M8" s="116"/>
      <c r="N8" s="116"/>
    </row>
    <row r="9" customFormat="false" ht="24" hidden="false" customHeight="true" outlineLevel="0" collapsed="false">
      <c r="B9" s="118"/>
      <c r="C9" s="119" t="s">
        <v>95</v>
      </c>
      <c r="D9" s="114" t="n">
        <v>18146</v>
      </c>
      <c r="E9" s="114" t="n">
        <v>19199</v>
      </c>
      <c r="F9" s="114" t="n">
        <v>19639</v>
      </c>
      <c r="G9" s="115" t="n">
        <v>21968</v>
      </c>
      <c r="H9" s="115" t="n">
        <v>20352</v>
      </c>
      <c r="I9" s="120" t="s">
        <v>96</v>
      </c>
      <c r="J9" s="121"/>
      <c r="K9" s="123"/>
      <c r="L9" s="123"/>
      <c r="M9" s="72"/>
      <c r="N9" s="72"/>
      <c r="O9" s="72"/>
      <c r="Q9" s="117"/>
    </row>
    <row r="10" customFormat="false" ht="24" hidden="false" customHeight="true" outlineLevel="0" collapsed="false">
      <c r="B10" s="118"/>
      <c r="C10" s="119" t="s">
        <v>89</v>
      </c>
      <c r="D10" s="124" t="n">
        <f aca="false">SUM(D8:D9)</f>
        <v>27762</v>
      </c>
      <c r="E10" s="124" t="n">
        <f aca="false">SUM(E8:E9)</f>
        <v>28856</v>
      </c>
      <c r="F10" s="124" t="n">
        <f aca="false">SUM(F8:F9)</f>
        <v>29348</v>
      </c>
      <c r="G10" s="125" t="n">
        <f aca="false">SUM(G8:G9)</f>
        <v>33136</v>
      </c>
      <c r="H10" s="125" t="n">
        <f aca="false">SUM(H8:H9)</f>
        <v>28990</v>
      </c>
      <c r="I10" s="120" t="s">
        <v>90</v>
      </c>
      <c r="J10" s="121"/>
      <c r="K10" s="126"/>
      <c r="L10" s="127"/>
      <c r="M10" s="64"/>
      <c r="N10" s="64"/>
      <c r="O10" s="65"/>
      <c r="Q10" s="117"/>
    </row>
    <row r="11" customFormat="false" ht="24" hidden="false" customHeight="true" outlineLevel="0" collapsed="false">
      <c r="B11" s="75" t="s">
        <v>91</v>
      </c>
      <c r="C11" s="119" t="s">
        <v>92</v>
      </c>
      <c r="D11" s="114" t="n">
        <v>127848</v>
      </c>
      <c r="E11" s="114" t="n">
        <v>127856</v>
      </c>
      <c r="F11" s="114" t="n">
        <v>128392</v>
      </c>
      <c r="G11" s="114" t="n">
        <v>125806</v>
      </c>
      <c r="H11" s="115" t="n">
        <v>131888</v>
      </c>
      <c r="I11" s="120" t="s">
        <v>93</v>
      </c>
      <c r="J11" s="78" t="s">
        <v>94</v>
      </c>
      <c r="K11" s="126"/>
      <c r="L11" s="128"/>
      <c r="M11" s="64"/>
      <c r="N11" s="64"/>
      <c r="O11" s="65"/>
      <c r="Q11" s="117"/>
    </row>
    <row r="12" customFormat="false" ht="24" hidden="false" customHeight="true" outlineLevel="0" collapsed="false">
      <c r="B12" s="75"/>
      <c r="C12" s="119" t="s">
        <v>95</v>
      </c>
      <c r="D12" s="114" t="n">
        <v>136847</v>
      </c>
      <c r="E12" s="114" t="n">
        <v>139412</v>
      </c>
      <c r="F12" s="114" t="n">
        <v>141248</v>
      </c>
      <c r="G12" s="114" t="n">
        <v>140352</v>
      </c>
      <c r="H12" s="115" t="n">
        <v>143391</v>
      </c>
      <c r="I12" s="120" t="s">
        <v>96</v>
      </c>
      <c r="J12" s="78"/>
      <c r="K12" s="70"/>
      <c r="L12" s="129"/>
      <c r="M12" s="65"/>
      <c r="N12" s="65"/>
      <c r="O12" s="130"/>
    </row>
    <row r="13" customFormat="false" ht="24" hidden="false" customHeight="true" outlineLevel="0" collapsed="false">
      <c r="B13" s="75"/>
      <c r="C13" s="131" t="s">
        <v>89</v>
      </c>
      <c r="D13" s="132" t="n">
        <f aca="false">SUM(D11:D12)</f>
        <v>264695</v>
      </c>
      <c r="E13" s="132" t="n">
        <f aca="false">SUM(E11:E12)</f>
        <v>267268</v>
      </c>
      <c r="F13" s="132" t="n">
        <f aca="false">SUM(F11:F12)</f>
        <v>269640</v>
      </c>
      <c r="G13" s="133" t="n">
        <f aca="false">SUM(G11:G12)</f>
        <v>266158</v>
      </c>
      <c r="H13" s="133" t="n">
        <f aca="false">SUM(H11:H12)</f>
        <v>275279</v>
      </c>
      <c r="I13" s="134" t="s">
        <v>90</v>
      </c>
      <c r="J13" s="78"/>
      <c r="K13" s="99"/>
      <c r="M13" s="135"/>
      <c r="O13" s="117"/>
    </row>
    <row r="14" s="51" customFormat="true" ht="24" hidden="false" customHeight="true" outlineLevel="0" collapsed="false">
      <c r="B14" s="89" t="s">
        <v>97</v>
      </c>
      <c r="C14" s="136"/>
      <c r="D14" s="91"/>
      <c r="E14" s="91"/>
      <c r="F14" s="91"/>
      <c r="G14" s="91"/>
      <c r="H14" s="91"/>
      <c r="I14" s="137"/>
      <c r="J14" s="90" t="s">
        <v>110</v>
      </c>
      <c r="K14" s="138"/>
      <c r="M14" s="139"/>
    </row>
    <row r="15" s="51" customFormat="true" ht="24" hidden="false" customHeight="true" outlineLevel="0" collapsed="false">
      <c r="B15" s="93" t="s">
        <v>99</v>
      </c>
      <c r="C15" s="140"/>
      <c r="D15" s="91"/>
      <c r="E15" s="90"/>
      <c r="F15" s="90"/>
      <c r="G15" s="90"/>
      <c r="H15" s="90"/>
      <c r="I15" s="137"/>
      <c r="J15" s="90" t="s">
        <v>100</v>
      </c>
    </row>
    <row r="16" s="51" customFormat="true" ht="24" hidden="false" customHeight="true" outlineLevel="0" collapsed="false">
      <c r="B16" s="93" t="s">
        <v>101</v>
      </c>
      <c r="C16" s="140"/>
      <c r="D16" s="91"/>
      <c r="E16" s="90"/>
      <c r="F16" s="90"/>
      <c r="G16" s="90"/>
      <c r="H16" s="90"/>
      <c r="I16" s="137"/>
      <c r="J16" s="90" t="s">
        <v>102</v>
      </c>
    </row>
    <row r="17" customFormat="false" ht="12.75" hidden="false" customHeight="false" outlineLevel="0" collapsed="false">
      <c r="C17" s="141"/>
      <c r="D17" s="51"/>
      <c r="E17" s="142"/>
      <c r="F17" s="142"/>
      <c r="G17" s="142"/>
      <c r="H17" s="142"/>
    </row>
    <row r="20" customFormat="false" ht="15" hidden="false" customHeight="false" outlineLevel="0" collapsed="false">
      <c r="B20" s="1"/>
      <c r="C20" s="143"/>
      <c r="D20" s="1"/>
      <c r="E20" s="1"/>
      <c r="F20" s="1"/>
      <c r="G20" s="1"/>
      <c r="H20" s="1"/>
      <c r="I20" s="143"/>
      <c r="J20" s="1"/>
      <c r="K20" s="1"/>
      <c r="L20" s="1"/>
      <c r="M20" s="1"/>
    </row>
  </sheetData>
  <mergeCells count="19">
    <mergeCell ref="B2:J2"/>
    <mergeCell ref="B3:J3"/>
    <mergeCell ref="B4:C4"/>
    <mergeCell ref="D4:D5"/>
    <mergeCell ref="E4:E5"/>
    <mergeCell ref="F4:F5"/>
    <mergeCell ref="G4:G5"/>
    <mergeCell ref="H4:H5"/>
    <mergeCell ref="I4:J4"/>
    <mergeCell ref="B5:C5"/>
    <mergeCell ref="I5:J5"/>
    <mergeCell ref="B6:C6"/>
    <mergeCell ref="I6:J6"/>
    <mergeCell ref="B7:C7"/>
    <mergeCell ref="I7:J7"/>
    <mergeCell ref="B8:B10"/>
    <mergeCell ref="J8:J10"/>
    <mergeCell ref="B11:B13"/>
    <mergeCell ref="J11:J13"/>
  </mergeCells>
  <printOptions headings="false" gridLines="false" gridLinesSet="true" horizontalCentered="true" verticalCentered="true"/>
  <pageMargins left="0.747916666666667" right="0.747916666666667" top="1.48402777777778" bottom="1.23402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3.85"/>
    <col collapsed="false" customWidth="true" hidden="false" outlineLevel="0" max="3" min="3" style="40" width="6.7"/>
    <col collapsed="false" customWidth="true" hidden="false" outlineLevel="0" max="8" min="4" style="40" width="12.7"/>
    <col collapsed="false" customWidth="true" hidden="false" outlineLevel="0" max="9" min="9" style="40" width="6.7"/>
    <col collapsed="false" customWidth="true" hidden="false" outlineLevel="0" max="10" min="10" style="40" width="23.85"/>
    <col collapsed="false" customWidth="true" hidden="false" outlineLevel="0" max="11" min="11" style="40" width="6.99"/>
    <col collapsed="false" customWidth="true" hidden="false" outlineLevel="0" max="12" min="12" style="144" width="21.42"/>
    <col collapsed="false" customWidth="false" hidden="false" outlineLevel="0" max="257" min="13" style="40" width="9.14"/>
  </cols>
  <sheetData>
    <row r="1" customFormat="false" ht="39.9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24" hidden="false" customHeight="true" outlineLevel="0" collapsed="false">
      <c r="B2" s="42" t="s">
        <v>111</v>
      </c>
      <c r="C2" s="42"/>
      <c r="D2" s="42"/>
      <c r="E2" s="42"/>
      <c r="F2" s="42"/>
      <c r="G2" s="42"/>
      <c r="H2" s="42"/>
      <c r="I2" s="42"/>
      <c r="J2" s="42"/>
      <c r="K2" s="106"/>
    </row>
    <row r="3" customFormat="false" ht="24" hidden="false" customHeight="true" outlineLevel="0" collapsed="false">
      <c r="B3" s="43" t="s">
        <v>112</v>
      </c>
      <c r="C3" s="43"/>
      <c r="D3" s="43"/>
      <c r="E3" s="43"/>
      <c r="F3" s="43"/>
      <c r="G3" s="43"/>
      <c r="H3" s="43"/>
      <c r="I3" s="43"/>
      <c r="J3" s="43"/>
      <c r="K3" s="107"/>
    </row>
    <row r="4" customFormat="false" ht="24" hidden="false" customHeight="true" outlineLevel="0" collapsed="false">
      <c r="B4" s="45" t="s">
        <v>105</v>
      </c>
      <c r="C4" s="45"/>
      <c r="D4" s="110" t="s">
        <v>71</v>
      </c>
      <c r="E4" s="110" t="s">
        <v>72</v>
      </c>
      <c r="F4" s="110" t="s">
        <v>73</v>
      </c>
      <c r="G4" s="110" t="s">
        <v>74</v>
      </c>
      <c r="H4" s="110" t="s">
        <v>75</v>
      </c>
      <c r="I4" s="48" t="s">
        <v>76</v>
      </c>
      <c r="J4" s="48"/>
      <c r="N4" s="108"/>
      <c r="O4" s="109"/>
      <c r="P4" s="109"/>
      <c r="Q4" s="109"/>
      <c r="R4" s="109"/>
      <c r="S4" s="109"/>
      <c r="T4" s="109"/>
      <c r="U4" s="109"/>
      <c r="V4" s="109"/>
    </row>
    <row r="5" customFormat="false" ht="24" hidden="false" customHeight="true" outlineLevel="0" collapsed="false">
      <c r="B5" s="52" t="s">
        <v>77</v>
      </c>
      <c r="C5" s="52"/>
      <c r="D5" s="110"/>
      <c r="E5" s="110"/>
      <c r="F5" s="110"/>
      <c r="G5" s="110"/>
      <c r="H5" s="110"/>
      <c r="I5" s="53" t="s">
        <v>78</v>
      </c>
      <c r="J5" s="53"/>
      <c r="N5" s="145"/>
      <c r="O5" s="145"/>
      <c r="P5" s="145"/>
      <c r="Q5" s="145"/>
      <c r="R5" s="145"/>
      <c r="S5" s="145"/>
      <c r="T5" s="145"/>
      <c r="U5" s="145"/>
      <c r="V5" s="145"/>
    </row>
    <row r="6" customFormat="false" ht="24" hidden="false" customHeight="true" outlineLevel="0" collapsed="false">
      <c r="B6" s="55" t="s">
        <v>106</v>
      </c>
      <c r="C6" s="55"/>
      <c r="D6" s="115" t="n">
        <v>462</v>
      </c>
      <c r="E6" s="115" t="n">
        <v>461</v>
      </c>
      <c r="F6" s="56" t="n">
        <v>473</v>
      </c>
      <c r="G6" s="115" t="n">
        <v>483</v>
      </c>
      <c r="H6" s="115" t="n">
        <v>489</v>
      </c>
      <c r="I6" s="62" t="s">
        <v>80</v>
      </c>
      <c r="J6" s="62"/>
      <c r="N6" s="117"/>
      <c r="O6" s="117"/>
      <c r="P6" s="117"/>
    </row>
    <row r="7" customFormat="false" ht="24" hidden="false" customHeight="true" outlineLevel="0" collapsed="false">
      <c r="B7" s="55" t="s">
        <v>107</v>
      </c>
      <c r="C7" s="55" t="s">
        <v>92</v>
      </c>
      <c r="D7" s="114" t="n">
        <v>4865</v>
      </c>
      <c r="E7" s="114" t="n">
        <v>4973</v>
      </c>
      <c r="F7" s="114" t="n">
        <v>5271</v>
      </c>
      <c r="G7" s="114" t="n">
        <v>7571</v>
      </c>
      <c r="H7" s="115" t="n">
        <v>3259</v>
      </c>
      <c r="I7" s="62" t="s">
        <v>93</v>
      </c>
      <c r="J7" s="62" t="s">
        <v>82</v>
      </c>
      <c r="O7" s="117"/>
      <c r="P7" s="117"/>
    </row>
    <row r="8" customFormat="false" ht="24" hidden="false" customHeight="true" outlineLevel="0" collapsed="false">
      <c r="B8" s="55"/>
      <c r="C8" s="55" t="s">
        <v>95</v>
      </c>
      <c r="D8" s="114" t="n">
        <v>4289</v>
      </c>
      <c r="E8" s="114" t="n">
        <v>4533</v>
      </c>
      <c r="F8" s="114" t="n">
        <v>4804</v>
      </c>
      <c r="G8" s="114" t="n">
        <v>6569</v>
      </c>
      <c r="H8" s="115" t="n">
        <v>3111</v>
      </c>
      <c r="I8" s="62" t="s">
        <v>96</v>
      </c>
      <c r="J8" s="62"/>
      <c r="M8" s="117"/>
    </row>
    <row r="9" customFormat="false" ht="24" hidden="false" customHeight="true" outlineLevel="0" collapsed="false">
      <c r="B9" s="55"/>
      <c r="C9" s="55" t="s">
        <v>113</v>
      </c>
      <c r="D9" s="114" t="n">
        <v>10923</v>
      </c>
      <c r="E9" s="114" t="n">
        <v>12179</v>
      </c>
      <c r="F9" s="114" t="n">
        <v>12521</v>
      </c>
      <c r="G9" s="114" t="n">
        <v>15167</v>
      </c>
      <c r="H9" s="115" t="n">
        <v>25293</v>
      </c>
      <c r="I9" s="62" t="s">
        <v>114</v>
      </c>
      <c r="J9" s="62"/>
      <c r="L9" s="21"/>
      <c r="M9" s="146"/>
      <c r="O9" s="117"/>
      <c r="P9" s="117"/>
    </row>
    <row r="10" customFormat="false" ht="24" hidden="false" customHeight="true" outlineLevel="0" collapsed="false">
      <c r="B10" s="55"/>
      <c r="C10" s="55" t="s">
        <v>89</v>
      </c>
      <c r="D10" s="114" t="n">
        <f aca="false">SUM(D7:D9)</f>
        <v>20077</v>
      </c>
      <c r="E10" s="114" t="n">
        <f aca="false">SUM(E7:E9)</f>
        <v>21685</v>
      </c>
      <c r="F10" s="114" t="n">
        <f aca="false">SUM(F7:F9)</f>
        <v>22596</v>
      </c>
      <c r="G10" s="114" t="n">
        <f aca="false">SUM(G7:G9)</f>
        <v>29307</v>
      </c>
      <c r="H10" s="115" t="n">
        <f aca="false">SUM(H7:H9)</f>
        <v>31663</v>
      </c>
      <c r="I10" s="62" t="s">
        <v>90</v>
      </c>
      <c r="J10" s="62"/>
      <c r="L10" s="21"/>
      <c r="M10" s="147"/>
      <c r="P10" s="117"/>
    </row>
    <row r="11" customFormat="false" ht="24" hidden="false" customHeight="true" outlineLevel="0" collapsed="false">
      <c r="B11" s="148" t="s">
        <v>115</v>
      </c>
      <c r="C11" s="55" t="s">
        <v>92</v>
      </c>
      <c r="D11" s="114" t="n">
        <v>9546</v>
      </c>
      <c r="E11" s="114" t="n">
        <v>10942</v>
      </c>
      <c r="F11" s="115" t="n">
        <v>12642</v>
      </c>
      <c r="G11" s="114" t="n">
        <v>13760</v>
      </c>
      <c r="H11" s="56" t="s">
        <v>116</v>
      </c>
      <c r="I11" s="62" t="s">
        <v>93</v>
      </c>
      <c r="J11" s="149" t="s">
        <v>109</v>
      </c>
      <c r="L11" s="49"/>
      <c r="M11" s="49"/>
      <c r="P11" s="117"/>
    </row>
    <row r="12" customFormat="false" ht="24" hidden="false" customHeight="true" outlineLevel="0" collapsed="false">
      <c r="B12" s="148"/>
      <c r="C12" s="55" t="s">
        <v>95</v>
      </c>
      <c r="D12" s="114" t="n">
        <v>28192</v>
      </c>
      <c r="E12" s="114" t="n">
        <v>31482</v>
      </c>
      <c r="F12" s="115" t="n">
        <v>34204</v>
      </c>
      <c r="G12" s="114" t="n">
        <v>43196</v>
      </c>
      <c r="H12" s="56" t="s">
        <v>116</v>
      </c>
      <c r="I12" s="62" t="s">
        <v>96</v>
      </c>
      <c r="J12" s="149"/>
      <c r="M12" s="51"/>
      <c r="P12" s="117"/>
    </row>
    <row r="13" customFormat="false" ht="24" hidden="false" customHeight="true" outlineLevel="0" collapsed="false">
      <c r="B13" s="148"/>
      <c r="C13" s="55" t="s">
        <v>89</v>
      </c>
      <c r="D13" s="114" t="n">
        <f aca="false">SUM(D11:D12)</f>
        <v>37738</v>
      </c>
      <c r="E13" s="114" t="n">
        <f aca="false">SUM(E11:E12)</f>
        <v>42424</v>
      </c>
      <c r="F13" s="115" t="n">
        <f aca="false">SUM(F11:F12)</f>
        <v>46846</v>
      </c>
      <c r="G13" s="114" t="n">
        <f aca="false">SUM(G11:G12)</f>
        <v>56956</v>
      </c>
      <c r="H13" s="115" t="n">
        <v>54099</v>
      </c>
      <c r="I13" s="62" t="s">
        <v>90</v>
      </c>
      <c r="J13" s="149"/>
      <c r="M13" s="51"/>
      <c r="P13" s="117"/>
    </row>
    <row r="14" customFormat="false" ht="24" hidden="false" customHeight="true" outlineLevel="0" collapsed="false">
      <c r="B14" s="150" t="s">
        <v>91</v>
      </c>
      <c r="C14" s="55" t="s">
        <v>92</v>
      </c>
      <c r="D14" s="114" t="n">
        <v>260804</v>
      </c>
      <c r="E14" s="114" t="n">
        <v>277316</v>
      </c>
      <c r="F14" s="114" t="n">
        <v>288315</v>
      </c>
      <c r="G14" s="115" t="n">
        <v>310527</v>
      </c>
      <c r="H14" s="115" t="n">
        <v>336366</v>
      </c>
      <c r="I14" s="62" t="s">
        <v>93</v>
      </c>
      <c r="J14" s="151" t="s">
        <v>94</v>
      </c>
      <c r="L14" s="152"/>
      <c r="M14" s="115"/>
      <c r="N14" s="117"/>
      <c r="O14" s="117"/>
    </row>
    <row r="15" customFormat="false" ht="24" hidden="false" customHeight="true" outlineLevel="0" collapsed="false">
      <c r="B15" s="150"/>
      <c r="C15" s="55" t="s">
        <v>95</v>
      </c>
      <c r="D15" s="114" t="n">
        <v>227057</v>
      </c>
      <c r="E15" s="114" t="n">
        <v>248019</v>
      </c>
      <c r="F15" s="114" t="n">
        <v>257239</v>
      </c>
      <c r="G15" s="115" t="n">
        <v>277779</v>
      </c>
      <c r="H15" s="115" t="n">
        <v>302239</v>
      </c>
      <c r="I15" s="62" t="s">
        <v>96</v>
      </c>
      <c r="J15" s="151"/>
      <c r="M15" s="64"/>
      <c r="N15" s="117"/>
      <c r="O15" s="117"/>
    </row>
    <row r="16" customFormat="false" ht="24" hidden="false" customHeight="true" outlineLevel="0" collapsed="false">
      <c r="B16" s="150"/>
      <c r="C16" s="150" t="s">
        <v>89</v>
      </c>
      <c r="D16" s="153" t="n">
        <f aca="false">SUM(D14:D15)</f>
        <v>487861</v>
      </c>
      <c r="E16" s="153" t="n">
        <f aca="false">SUM(E14:E15)</f>
        <v>525335</v>
      </c>
      <c r="F16" s="153" t="n">
        <f aca="false">SUM(F14:F15)</f>
        <v>545554</v>
      </c>
      <c r="G16" s="154" t="n">
        <f aca="false">SUM(G14:G15)</f>
        <v>588306</v>
      </c>
      <c r="H16" s="154" t="n">
        <f aca="false">SUM(H14:H15)</f>
        <v>638605</v>
      </c>
      <c r="I16" s="151" t="s">
        <v>90</v>
      </c>
      <c r="J16" s="151"/>
      <c r="K16" s="99"/>
      <c r="L16" s="51"/>
      <c r="M16" s="51"/>
      <c r="N16" s="139"/>
      <c r="O16" s="117"/>
    </row>
    <row r="17" customFormat="false" ht="24" hidden="false" customHeight="true" outlineLevel="0" collapsed="false">
      <c r="B17" s="89" t="s">
        <v>117</v>
      </c>
      <c r="C17" s="89"/>
      <c r="D17" s="155"/>
      <c r="E17" s="155"/>
      <c r="F17" s="155"/>
      <c r="G17" s="155"/>
      <c r="H17" s="155"/>
      <c r="I17" s="90"/>
      <c r="J17" s="90" t="s">
        <v>118</v>
      </c>
      <c r="K17" s="138"/>
      <c r="L17" s="51"/>
      <c r="M17" s="51"/>
      <c r="N17" s="51"/>
      <c r="O17" s="139"/>
      <c r="P17" s="51"/>
    </row>
    <row r="18" s="51" customFormat="true" ht="24" hidden="false" customHeight="true" outlineLevel="0" collapsed="false">
      <c r="B18" s="93" t="s">
        <v>99</v>
      </c>
      <c r="C18" s="93"/>
      <c r="D18" s="91"/>
      <c r="E18" s="90"/>
      <c r="F18" s="90"/>
      <c r="G18" s="90"/>
      <c r="H18" s="90"/>
      <c r="I18" s="90"/>
      <c r="J18" s="90" t="s">
        <v>100</v>
      </c>
      <c r="N18" s="139"/>
      <c r="O18" s="156"/>
    </row>
    <row r="19" s="51" customFormat="true" ht="24" hidden="false" customHeight="true" outlineLevel="0" collapsed="false">
      <c r="B19" s="93" t="s">
        <v>101</v>
      </c>
      <c r="C19" s="93"/>
      <c r="D19" s="91"/>
      <c r="E19" s="90"/>
      <c r="F19" s="90"/>
      <c r="G19" s="90"/>
      <c r="H19" s="90"/>
      <c r="I19" s="90"/>
      <c r="J19" s="90" t="s">
        <v>102</v>
      </c>
      <c r="O19" s="157"/>
    </row>
    <row r="20" s="51" customFormat="true" ht="24" hidden="false" customHeight="true" outlineLevel="0" collapsed="false">
      <c r="B20" s="158" t="s">
        <v>119</v>
      </c>
      <c r="C20" s="158"/>
      <c r="D20" s="158"/>
      <c r="E20" s="159"/>
      <c r="F20" s="160"/>
      <c r="G20" s="161" t="s">
        <v>120</v>
      </c>
      <c r="H20" s="161"/>
      <c r="I20" s="161"/>
      <c r="J20" s="161"/>
      <c r="L20" s="162"/>
      <c r="M20" s="40"/>
      <c r="N20" s="40"/>
      <c r="O20" s="157"/>
      <c r="P20" s="40"/>
    </row>
    <row r="21" customFormat="false" ht="15.75" hidden="false" customHeight="false" outlineLevel="0" collapsed="false">
      <c r="B21" s="40" t="s">
        <v>121</v>
      </c>
    </row>
    <row r="22" customFormat="false" ht="15.75" hidden="false" customHeight="false" outlineLevel="0" collapsed="false">
      <c r="B22" s="163"/>
      <c r="C22" s="163"/>
      <c r="D22" s="51"/>
      <c r="E22" s="142"/>
      <c r="F22" s="142"/>
      <c r="G22" s="142"/>
      <c r="H22" s="142"/>
    </row>
    <row r="24" customFormat="false" ht="15.75" hidden="false" customHeight="false" outlineLevel="0" collapsed="false">
      <c r="F24" s="51"/>
    </row>
    <row r="28" customFormat="false" ht="15.75" hidden="false" customHeight="false" outlineLevel="0" collapsed="false">
      <c r="D28" s="117"/>
    </row>
    <row r="29" customFormat="false" ht="15.75" hidden="false" customHeight="false" outlineLevel="0" collapsed="false">
      <c r="D29" s="117"/>
    </row>
    <row r="30" customFormat="false" ht="15.75" hidden="false" customHeight="false" outlineLevel="0" collapsed="false">
      <c r="D30" s="117"/>
    </row>
  </sheetData>
  <mergeCells count="21">
    <mergeCell ref="B2:J2"/>
    <mergeCell ref="B3:J3"/>
    <mergeCell ref="B4:C4"/>
    <mergeCell ref="D4:D5"/>
    <mergeCell ref="E4:E5"/>
    <mergeCell ref="F4:F5"/>
    <mergeCell ref="G4:G5"/>
    <mergeCell ref="H4:H5"/>
    <mergeCell ref="I4:J4"/>
    <mergeCell ref="B5:C5"/>
    <mergeCell ref="I5:J5"/>
    <mergeCell ref="B6:C6"/>
    <mergeCell ref="I6:J6"/>
    <mergeCell ref="B7:B10"/>
    <mergeCell ref="J7:J10"/>
    <mergeCell ref="B11:B13"/>
    <mergeCell ref="J11:J13"/>
    <mergeCell ref="B14:B16"/>
    <mergeCell ref="J14:J16"/>
    <mergeCell ref="B20:D20"/>
    <mergeCell ref="G20:J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43" width="6.7"/>
    <col collapsed="false" customWidth="true" hidden="false" outlineLevel="0" max="9" min="4" style="1" width="12.7"/>
    <col collapsed="false" customWidth="true" hidden="false" outlineLevel="0" max="10" min="10" style="143" width="6.7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39.95" hidden="false" customHeight="true" outlineLevel="0" collapsed="false">
      <c r="B1" s="164"/>
      <c r="C1" s="165"/>
      <c r="D1" s="164"/>
      <c r="E1" s="164"/>
      <c r="F1" s="164"/>
      <c r="G1" s="164"/>
      <c r="H1" s="164"/>
      <c r="I1" s="164"/>
      <c r="J1" s="165"/>
      <c r="K1" s="164"/>
    </row>
    <row r="2" customFormat="false" ht="24" hidden="false" customHeight="true" outlineLevel="0" collapsed="false">
      <c r="B2" s="166" t="s">
        <v>122</v>
      </c>
      <c r="C2" s="166"/>
      <c r="D2" s="166"/>
      <c r="E2" s="166"/>
      <c r="F2" s="166"/>
      <c r="G2" s="166"/>
      <c r="H2" s="166"/>
      <c r="I2" s="166"/>
      <c r="J2" s="166"/>
      <c r="K2" s="166"/>
      <c r="M2" s="146"/>
      <c r="N2" s="146"/>
      <c r="O2" s="146"/>
      <c r="P2" s="21"/>
      <c r="Q2" s="21"/>
    </row>
    <row r="3" customFormat="false" ht="24" hidden="false" customHeight="true" outlineLevel="0" collapsed="false">
      <c r="B3" s="167" t="s">
        <v>123</v>
      </c>
      <c r="C3" s="167"/>
      <c r="D3" s="167"/>
      <c r="E3" s="167"/>
      <c r="F3" s="167"/>
      <c r="G3" s="167"/>
      <c r="H3" s="167"/>
      <c r="I3" s="167"/>
      <c r="J3" s="167"/>
      <c r="K3" s="167"/>
      <c r="M3" s="21"/>
      <c r="N3" s="146"/>
      <c r="O3" s="146"/>
      <c r="P3" s="21"/>
      <c r="Q3" s="21"/>
    </row>
    <row r="4" customFormat="false" ht="24" hidden="false" customHeight="true" outlineLevel="0" collapsed="false">
      <c r="B4" s="168" t="s">
        <v>124</v>
      </c>
      <c r="C4" s="168"/>
      <c r="D4" s="169" t="s">
        <v>84</v>
      </c>
      <c r="E4" s="169"/>
      <c r="F4" s="169" t="s">
        <v>87</v>
      </c>
      <c r="G4" s="169"/>
      <c r="H4" s="169" t="s">
        <v>125</v>
      </c>
      <c r="I4" s="169"/>
      <c r="J4" s="170" t="s">
        <v>126</v>
      </c>
      <c r="K4" s="170"/>
      <c r="M4" s="21"/>
      <c r="N4" s="21"/>
      <c r="O4" s="21"/>
      <c r="P4" s="21"/>
    </row>
    <row r="5" customFormat="false" ht="24" hidden="false" customHeight="true" outlineLevel="0" collapsed="false">
      <c r="A5" s="171"/>
      <c r="B5" s="168"/>
      <c r="C5" s="168"/>
      <c r="D5" s="172" t="s">
        <v>127</v>
      </c>
      <c r="E5" s="172"/>
      <c r="F5" s="172" t="s">
        <v>128</v>
      </c>
      <c r="G5" s="172"/>
      <c r="H5" s="172" t="s">
        <v>129</v>
      </c>
      <c r="I5" s="172"/>
      <c r="J5" s="170"/>
      <c r="K5" s="170"/>
      <c r="M5" s="146"/>
      <c r="N5" s="146"/>
      <c r="O5" s="146"/>
      <c r="P5" s="21"/>
    </row>
    <row r="6" customFormat="false" ht="24" hidden="false" customHeight="true" outlineLevel="0" collapsed="false">
      <c r="A6" s="171"/>
      <c r="B6" s="168" t="s">
        <v>130</v>
      </c>
      <c r="C6" s="168"/>
      <c r="D6" s="173" t="s">
        <v>131</v>
      </c>
      <c r="E6" s="173" t="s">
        <v>132</v>
      </c>
      <c r="F6" s="173" t="s">
        <v>131</v>
      </c>
      <c r="G6" s="173" t="s">
        <v>132</v>
      </c>
      <c r="H6" s="173" t="s">
        <v>131</v>
      </c>
      <c r="I6" s="173" t="s">
        <v>132</v>
      </c>
      <c r="J6" s="174" t="s">
        <v>133</v>
      </c>
      <c r="K6" s="174"/>
      <c r="M6" s="21"/>
      <c r="N6" s="146"/>
      <c r="O6" s="146"/>
      <c r="P6" s="21"/>
    </row>
    <row r="7" customFormat="false" ht="24" hidden="false" customHeight="true" outlineLevel="0" collapsed="false">
      <c r="B7" s="175" t="s">
        <v>134</v>
      </c>
      <c r="C7" s="175"/>
      <c r="D7" s="176" t="s">
        <v>135</v>
      </c>
      <c r="E7" s="176" t="s">
        <v>136</v>
      </c>
      <c r="F7" s="176" t="s">
        <v>135</v>
      </c>
      <c r="G7" s="176" t="s">
        <v>136</v>
      </c>
      <c r="H7" s="176" t="s">
        <v>135</v>
      </c>
      <c r="I7" s="176" t="s">
        <v>136</v>
      </c>
      <c r="J7" s="177" t="s">
        <v>137</v>
      </c>
      <c r="K7" s="177"/>
      <c r="M7" s="21"/>
      <c r="N7" s="146"/>
      <c r="O7" s="146"/>
      <c r="P7" s="21"/>
    </row>
    <row r="8" customFormat="false" ht="24" hidden="false" customHeight="true" outlineLevel="0" collapsed="false">
      <c r="B8" s="178" t="s">
        <v>138</v>
      </c>
      <c r="C8" s="179" t="s">
        <v>139</v>
      </c>
      <c r="D8" s="114" t="n">
        <v>14066</v>
      </c>
      <c r="E8" s="180" t="n">
        <v>1158</v>
      </c>
      <c r="F8" s="180" t="n">
        <v>14019</v>
      </c>
      <c r="G8" s="180" t="n">
        <v>49605</v>
      </c>
      <c r="H8" s="180" t="n">
        <f aca="false">D8+F8</f>
        <v>28085</v>
      </c>
      <c r="I8" s="180" t="n">
        <f aca="false">E8+G8</f>
        <v>50763</v>
      </c>
      <c r="J8" s="181" t="s">
        <v>93</v>
      </c>
      <c r="K8" s="182" t="s">
        <v>140</v>
      </c>
      <c r="M8" s="21"/>
      <c r="N8" s="21"/>
      <c r="O8" s="49"/>
      <c r="P8" s="21"/>
    </row>
    <row r="9" customFormat="false" ht="24" hidden="false" customHeight="true" outlineLevel="0" collapsed="false">
      <c r="B9" s="178"/>
      <c r="C9" s="179" t="s">
        <v>141</v>
      </c>
      <c r="D9" s="180" t="n">
        <v>14810</v>
      </c>
      <c r="E9" s="180" t="n">
        <v>1132</v>
      </c>
      <c r="F9" s="180" t="n">
        <v>12524</v>
      </c>
      <c r="G9" s="180" t="n">
        <v>45791</v>
      </c>
      <c r="H9" s="180" t="n">
        <f aca="false">D9+F9</f>
        <v>27334</v>
      </c>
      <c r="I9" s="180" t="n">
        <f aca="false">E9+G9</f>
        <v>46923</v>
      </c>
      <c r="J9" s="181" t="s">
        <v>96</v>
      </c>
      <c r="K9" s="182"/>
      <c r="O9" s="183"/>
    </row>
    <row r="10" customFormat="false" ht="24" hidden="false" customHeight="true" outlineLevel="0" collapsed="false">
      <c r="B10" s="178"/>
      <c r="C10" s="179" t="s">
        <v>142</v>
      </c>
      <c r="D10" s="180" t="n">
        <f aca="false">SUM(D8:D9)</f>
        <v>28876</v>
      </c>
      <c r="E10" s="180" t="n">
        <f aca="false">SUM(E8:E9)</f>
        <v>2290</v>
      </c>
      <c r="F10" s="180" t="n">
        <f aca="false">SUM(F8:F9)</f>
        <v>26543</v>
      </c>
      <c r="G10" s="180" t="n">
        <f aca="false">SUM(G8:G9)</f>
        <v>95396</v>
      </c>
      <c r="H10" s="180" t="n">
        <f aca="false">SUM(H8:H9)</f>
        <v>55419</v>
      </c>
      <c r="I10" s="180" t="n">
        <f aca="false">SUM(I8:I9)</f>
        <v>97686</v>
      </c>
      <c r="J10" s="181" t="s">
        <v>90</v>
      </c>
      <c r="K10" s="182"/>
      <c r="M10" s="146"/>
      <c r="N10" s="146"/>
      <c r="O10" s="147"/>
    </row>
    <row r="11" customFormat="false" ht="24" hidden="false" customHeight="true" outlineLevel="0" collapsed="false">
      <c r="B11" s="178" t="s">
        <v>143</v>
      </c>
      <c r="C11" s="179" t="s">
        <v>139</v>
      </c>
      <c r="D11" s="180" t="n">
        <v>39272</v>
      </c>
      <c r="E11" s="180" t="n">
        <v>8011</v>
      </c>
      <c r="F11" s="180" t="n">
        <v>27649</v>
      </c>
      <c r="G11" s="180" t="n">
        <v>121526</v>
      </c>
      <c r="H11" s="180" t="n">
        <f aca="false">D11+F11</f>
        <v>66921</v>
      </c>
      <c r="I11" s="180" t="n">
        <f aca="false">E11+G11</f>
        <v>129537</v>
      </c>
      <c r="J11" s="181" t="s">
        <v>93</v>
      </c>
      <c r="K11" s="182" t="s">
        <v>144</v>
      </c>
    </row>
    <row r="12" customFormat="false" ht="24" hidden="false" customHeight="true" outlineLevel="0" collapsed="false">
      <c r="B12" s="178"/>
      <c r="C12" s="179" t="s">
        <v>141</v>
      </c>
      <c r="D12" s="180" t="n">
        <v>43008</v>
      </c>
      <c r="E12" s="180" t="n">
        <v>8352</v>
      </c>
      <c r="F12" s="180" t="n">
        <v>21627</v>
      </c>
      <c r="G12" s="180" t="n">
        <v>112042</v>
      </c>
      <c r="H12" s="180" t="n">
        <f aca="false">D12+F12</f>
        <v>64635</v>
      </c>
      <c r="I12" s="180" t="n">
        <f aca="false">E12+G12</f>
        <v>120394</v>
      </c>
      <c r="J12" s="181" t="s">
        <v>96</v>
      </c>
      <c r="K12" s="182"/>
    </row>
    <row r="13" customFormat="false" ht="24" hidden="false" customHeight="true" outlineLevel="0" collapsed="false">
      <c r="B13" s="178"/>
      <c r="C13" s="179" t="s">
        <v>142</v>
      </c>
      <c r="D13" s="180" t="n">
        <f aca="false">SUM(D11:D12)</f>
        <v>82280</v>
      </c>
      <c r="E13" s="180" t="n">
        <f aca="false">SUM(E11:E12)</f>
        <v>16363</v>
      </c>
      <c r="F13" s="180" t="n">
        <f aca="false">SUM(F11:F12)</f>
        <v>49276</v>
      </c>
      <c r="G13" s="180" t="n">
        <f aca="false">SUM(G11:G12)</f>
        <v>233568</v>
      </c>
      <c r="H13" s="180" t="n">
        <f aca="false">SUM(H11:H12)</f>
        <v>131556</v>
      </c>
      <c r="I13" s="180" t="n">
        <f aca="false">SUM(I11:I12)</f>
        <v>249931</v>
      </c>
      <c r="J13" s="181" t="s">
        <v>90</v>
      </c>
      <c r="K13" s="182"/>
      <c r="T13" s="184"/>
    </row>
    <row r="14" customFormat="false" ht="24" hidden="false" customHeight="true" outlineLevel="0" collapsed="false">
      <c r="B14" s="185" t="s">
        <v>145</v>
      </c>
      <c r="C14" s="179" t="s">
        <v>139</v>
      </c>
      <c r="D14" s="180" t="n">
        <v>29908</v>
      </c>
      <c r="E14" s="180" t="n">
        <v>7668</v>
      </c>
      <c r="F14" s="180" t="n">
        <v>13179</v>
      </c>
      <c r="G14" s="180" t="n">
        <v>68061</v>
      </c>
      <c r="H14" s="180" t="n">
        <f aca="false">D14+F14</f>
        <v>43087</v>
      </c>
      <c r="I14" s="180" t="n">
        <f aca="false">E14+G14</f>
        <v>75729</v>
      </c>
      <c r="J14" s="181" t="s">
        <v>93</v>
      </c>
      <c r="K14" s="182" t="s">
        <v>146</v>
      </c>
    </row>
    <row r="15" customFormat="false" ht="24" hidden="false" customHeight="true" outlineLevel="0" collapsed="false">
      <c r="B15" s="185"/>
      <c r="C15" s="179" t="s">
        <v>141</v>
      </c>
      <c r="D15" s="180" t="n">
        <v>33014</v>
      </c>
      <c r="E15" s="180" t="n">
        <v>8060</v>
      </c>
      <c r="F15" s="180" t="n">
        <v>9224</v>
      </c>
      <c r="G15" s="180" t="n">
        <v>62727</v>
      </c>
      <c r="H15" s="180" t="n">
        <f aca="false">D15+F15</f>
        <v>42238</v>
      </c>
      <c r="I15" s="180" t="n">
        <f aca="false">E15+G15</f>
        <v>70787</v>
      </c>
      <c r="J15" s="181" t="s">
        <v>96</v>
      </c>
      <c r="K15" s="182"/>
    </row>
    <row r="16" customFormat="false" ht="24" hidden="false" customHeight="true" outlineLevel="0" collapsed="false">
      <c r="B16" s="185"/>
      <c r="C16" s="179" t="s">
        <v>142</v>
      </c>
      <c r="D16" s="180" t="n">
        <f aca="false">SUM(D14:D15)</f>
        <v>62922</v>
      </c>
      <c r="E16" s="180" t="n">
        <f aca="false">SUM(E14:E15)</f>
        <v>15728</v>
      </c>
      <c r="F16" s="180" t="n">
        <f aca="false">SUM(F14:F15)</f>
        <v>22403</v>
      </c>
      <c r="G16" s="180" t="n">
        <f aca="false">SUM(G14:G15)</f>
        <v>130788</v>
      </c>
      <c r="H16" s="180" t="n">
        <f aca="false">SUM(H14:H15)</f>
        <v>85325</v>
      </c>
      <c r="I16" s="180" t="n">
        <f aca="false">SUM(I14:I15)</f>
        <v>146516</v>
      </c>
      <c r="J16" s="181" t="s">
        <v>90</v>
      </c>
      <c r="K16" s="182"/>
    </row>
    <row r="17" customFormat="false" ht="24" hidden="false" customHeight="true" outlineLevel="0" collapsed="false">
      <c r="B17" s="185" t="s">
        <v>147</v>
      </c>
      <c r="C17" s="179" t="s">
        <v>139</v>
      </c>
      <c r="D17" s="180" t="n">
        <v>19565</v>
      </c>
      <c r="E17" s="180" t="n">
        <v>7141</v>
      </c>
      <c r="F17" s="180" t="n">
        <v>7235</v>
      </c>
      <c r="G17" s="180" t="n">
        <v>35092</v>
      </c>
      <c r="H17" s="180" t="n">
        <f aca="false">D17+F17</f>
        <v>26800</v>
      </c>
      <c r="I17" s="180" t="n">
        <f aca="false">E17+G17</f>
        <v>42233</v>
      </c>
      <c r="J17" s="181" t="s">
        <v>93</v>
      </c>
      <c r="K17" s="182" t="s">
        <v>148</v>
      </c>
    </row>
    <row r="18" customFormat="false" ht="24" hidden="false" customHeight="true" outlineLevel="0" collapsed="false">
      <c r="B18" s="185"/>
      <c r="C18" s="179" t="s">
        <v>141</v>
      </c>
      <c r="D18" s="180" t="n">
        <v>25467</v>
      </c>
      <c r="E18" s="180" t="n">
        <v>7744</v>
      </c>
      <c r="F18" s="180" t="n">
        <v>4916</v>
      </c>
      <c r="G18" s="180" t="n">
        <v>33388</v>
      </c>
      <c r="H18" s="180" t="n">
        <f aca="false">D18+F18</f>
        <v>30383</v>
      </c>
      <c r="I18" s="180" t="n">
        <f aca="false">E18+G18</f>
        <v>41132</v>
      </c>
      <c r="J18" s="181" t="s">
        <v>96</v>
      </c>
      <c r="K18" s="182"/>
    </row>
    <row r="19" customFormat="false" ht="24" hidden="false" customHeight="true" outlineLevel="0" collapsed="false">
      <c r="B19" s="185"/>
      <c r="C19" s="179" t="s">
        <v>142</v>
      </c>
      <c r="D19" s="180" t="n">
        <f aca="false">SUM(D17:D18)</f>
        <v>45032</v>
      </c>
      <c r="E19" s="180" t="n">
        <f aca="false">SUM(E17:E18)</f>
        <v>14885</v>
      </c>
      <c r="F19" s="180" t="n">
        <f aca="false">SUM(F17:F18)</f>
        <v>12151</v>
      </c>
      <c r="G19" s="180" t="n">
        <f aca="false">SUM(G17:G18)</f>
        <v>68480</v>
      </c>
      <c r="H19" s="180" t="n">
        <f aca="false">SUM(H17:H18)</f>
        <v>57183</v>
      </c>
      <c r="I19" s="180" t="n">
        <f aca="false">SUM(I17:I18)</f>
        <v>83365</v>
      </c>
      <c r="J19" s="181" t="s">
        <v>90</v>
      </c>
      <c r="K19" s="182"/>
    </row>
    <row r="20" customFormat="false" ht="24" hidden="false" customHeight="true" outlineLevel="0" collapsed="false">
      <c r="B20" s="178" t="s">
        <v>149</v>
      </c>
      <c r="C20" s="179" t="s">
        <v>139</v>
      </c>
      <c r="D20" s="180" t="n">
        <v>332</v>
      </c>
      <c r="E20" s="180" t="n">
        <v>354</v>
      </c>
      <c r="F20" s="180" t="n">
        <v>0</v>
      </c>
      <c r="G20" s="180" t="n">
        <v>0</v>
      </c>
      <c r="H20" s="180" t="n">
        <f aca="false">D20+F20</f>
        <v>332</v>
      </c>
      <c r="I20" s="180" t="n">
        <f aca="false">E20+G20</f>
        <v>354</v>
      </c>
      <c r="J20" s="181" t="s">
        <v>93</v>
      </c>
      <c r="K20" s="186" t="s">
        <v>150</v>
      </c>
    </row>
    <row r="21" customFormat="false" ht="24" hidden="false" customHeight="true" outlineLevel="0" collapsed="false">
      <c r="B21" s="178"/>
      <c r="C21" s="179" t="s">
        <v>141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f aca="false">D21+F21</f>
        <v>0</v>
      </c>
      <c r="I21" s="180" t="n">
        <f aca="false">E21+G21</f>
        <v>0</v>
      </c>
      <c r="J21" s="181" t="s">
        <v>96</v>
      </c>
      <c r="K21" s="186"/>
    </row>
    <row r="22" customFormat="false" ht="24" hidden="false" customHeight="true" outlineLevel="0" collapsed="false">
      <c r="B22" s="178"/>
      <c r="C22" s="179" t="s">
        <v>142</v>
      </c>
      <c r="D22" s="180" t="n">
        <f aca="false">SUM(D20:D21)</f>
        <v>332</v>
      </c>
      <c r="E22" s="180" t="n">
        <f aca="false">SUM(E20:E21)</f>
        <v>354</v>
      </c>
      <c r="F22" s="180" t="n">
        <f aca="false">SUM(F20:F21)</f>
        <v>0</v>
      </c>
      <c r="G22" s="180" t="n">
        <f aca="false">SUM(G20:G21)</f>
        <v>0</v>
      </c>
      <c r="H22" s="180" t="n">
        <f aca="false">SUM(H20:H21)</f>
        <v>332</v>
      </c>
      <c r="I22" s="180" t="n">
        <f aca="false">SUM(I20:I21)</f>
        <v>354</v>
      </c>
      <c r="J22" s="181" t="s">
        <v>90</v>
      </c>
      <c r="K22" s="186"/>
    </row>
    <row r="23" customFormat="false" ht="24" hidden="false" customHeight="true" outlineLevel="0" collapsed="false">
      <c r="B23" s="185" t="s">
        <v>151</v>
      </c>
      <c r="C23" s="179" t="s">
        <v>139</v>
      </c>
      <c r="D23" s="180" t="n">
        <v>4413</v>
      </c>
      <c r="E23" s="180" t="n">
        <v>0</v>
      </c>
      <c r="F23" s="180" t="n">
        <v>0</v>
      </c>
      <c r="G23" s="180" t="n">
        <v>0</v>
      </c>
      <c r="H23" s="180" t="n">
        <f aca="false">D23+F23</f>
        <v>4413</v>
      </c>
      <c r="I23" s="180" t="n">
        <f aca="false">E23+G23</f>
        <v>0</v>
      </c>
      <c r="J23" s="181" t="s">
        <v>93</v>
      </c>
      <c r="K23" s="186" t="s">
        <v>152</v>
      </c>
    </row>
    <row r="24" customFormat="false" ht="24" hidden="false" customHeight="true" outlineLevel="0" collapsed="false">
      <c r="B24" s="185"/>
      <c r="C24" s="179" t="s">
        <v>141</v>
      </c>
      <c r="D24" s="180" t="n">
        <v>1804</v>
      </c>
      <c r="E24" s="180" t="n">
        <v>0</v>
      </c>
      <c r="F24" s="180" t="n">
        <v>0</v>
      </c>
      <c r="G24" s="180" t="n">
        <v>0</v>
      </c>
      <c r="H24" s="180" t="n">
        <f aca="false">D24+F24</f>
        <v>1804</v>
      </c>
      <c r="I24" s="180" t="n">
        <f aca="false">E24+G24</f>
        <v>0</v>
      </c>
      <c r="J24" s="181" t="s">
        <v>96</v>
      </c>
      <c r="K24" s="186"/>
    </row>
    <row r="25" customFormat="false" ht="24" hidden="false" customHeight="true" outlineLevel="0" collapsed="false">
      <c r="B25" s="185"/>
      <c r="C25" s="179" t="s">
        <v>142</v>
      </c>
      <c r="D25" s="180" t="n">
        <f aca="false">SUM(D23:D24)</f>
        <v>6217</v>
      </c>
      <c r="E25" s="180" t="n">
        <f aca="false">SUM(E23:E24)</f>
        <v>0</v>
      </c>
      <c r="F25" s="180" t="n">
        <f aca="false">SUM(F23:F24)</f>
        <v>0</v>
      </c>
      <c r="G25" s="180" t="n">
        <f aca="false">SUM(G23:G24)</f>
        <v>0</v>
      </c>
      <c r="H25" s="180" t="n">
        <f aca="false">SUM(H23:H24)</f>
        <v>6217</v>
      </c>
      <c r="I25" s="180" t="n">
        <f aca="false">SUM(I23:I24)</f>
        <v>0</v>
      </c>
      <c r="J25" s="181" t="s">
        <v>90</v>
      </c>
      <c r="K25" s="186"/>
    </row>
    <row r="26" customFormat="false" ht="24" hidden="false" customHeight="true" outlineLevel="0" collapsed="false">
      <c r="B26" s="187" t="s">
        <v>153</v>
      </c>
      <c r="C26" s="188" t="s">
        <v>139</v>
      </c>
      <c r="D26" s="189" t="n">
        <f aca="false">D8+D11+D14+D17+D20+D23</f>
        <v>107556</v>
      </c>
      <c r="E26" s="189" t="n">
        <f aca="false">E8+E11+E14+E17+E20+E23</f>
        <v>24332</v>
      </c>
      <c r="F26" s="189" t="n">
        <f aca="false">F8+F11+F14+F17+F20+F23</f>
        <v>62082</v>
      </c>
      <c r="G26" s="189" t="n">
        <f aca="false">G8+G11+G14+G17+G20+G23</f>
        <v>274284</v>
      </c>
      <c r="H26" s="189" t="n">
        <f aca="false">H8+H11+H14+H17+H20+H23</f>
        <v>169638</v>
      </c>
      <c r="I26" s="189" t="n">
        <f aca="false">I8+I11+I14+I17+I20+I23</f>
        <v>298616</v>
      </c>
      <c r="J26" s="190" t="s">
        <v>93</v>
      </c>
      <c r="K26" s="191" t="s">
        <v>129</v>
      </c>
      <c r="N26" s="183"/>
    </row>
    <row r="27" customFormat="false" ht="24" hidden="false" customHeight="true" outlineLevel="0" collapsed="false">
      <c r="B27" s="187"/>
      <c r="C27" s="179" t="s">
        <v>141</v>
      </c>
      <c r="D27" s="180" t="n">
        <f aca="false">D9+D12+D15+D18+D21+D24</f>
        <v>118103</v>
      </c>
      <c r="E27" s="180" t="n">
        <f aca="false">E9+E12+E15+E18+E21+E24</f>
        <v>25288</v>
      </c>
      <c r="F27" s="180" t="n">
        <f aca="false">F9+F12+F15+F18+F21+F24</f>
        <v>48291</v>
      </c>
      <c r="G27" s="180" t="n">
        <f aca="false">G9+G12+G15+G18+G21+G24</f>
        <v>253948</v>
      </c>
      <c r="H27" s="180" t="n">
        <f aca="false">H9+H12+H15+H18+H21+H24</f>
        <v>166394</v>
      </c>
      <c r="I27" s="180" t="n">
        <f aca="false">I9+I12+I15+I18+I21+I24</f>
        <v>279236</v>
      </c>
      <c r="J27" s="181" t="s">
        <v>96</v>
      </c>
      <c r="K27" s="191"/>
      <c r="N27" s="183"/>
    </row>
    <row r="28" customFormat="false" ht="24" hidden="false" customHeight="true" outlineLevel="0" collapsed="false">
      <c r="B28" s="187"/>
      <c r="C28" s="192" t="s">
        <v>142</v>
      </c>
      <c r="D28" s="193" t="n">
        <f aca="false">SUM(D26:D27)</f>
        <v>225659</v>
      </c>
      <c r="E28" s="193" t="n">
        <f aca="false">SUM(E26:E27)</f>
        <v>49620</v>
      </c>
      <c r="F28" s="193" t="n">
        <f aca="false">SUM(F26:F27)</f>
        <v>110373</v>
      </c>
      <c r="G28" s="193" t="n">
        <f aca="false">SUM(G26:G27)</f>
        <v>528232</v>
      </c>
      <c r="H28" s="193" t="n">
        <f aca="false">SUM(H26:H27)</f>
        <v>336032</v>
      </c>
      <c r="I28" s="193" t="n">
        <f aca="false">SUM(I26:I27)</f>
        <v>577852</v>
      </c>
      <c r="J28" s="194" t="s">
        <v>90</v>
      </c>
      <c r="K28" s="191"/>
    </row>
    <row r="29" s="40" customFormat="true" ht="24" hidden="false" customHeight="true" outlineLevel="0" collapsed="false">
      <c r="B29" s="89" t="s">
        <v>117</v>
      </c>
      <c r="C29" s="195"/>
      <c r="D29" s="155"/>
      <c r="E29" s="155"/>
      <c r="F29" s="155"/>
      <c r="G29" s="155"/>
      <c r="H29" s="155"/>
      <c r="I29" s="137" t="s">
        <v>98</v>
      </c>
      <c r="J29" s="137"/>
      <c r="K29" s="137"/>
      <c r="L29" s="144"/>
    </row>
    <row r="30" s="51" customFormat="true" ht="24" hidden="false" customHeight="true" outlineLevel="0" collapsed="false">
      <c r="B30" s="93" t="s">
        <v>99</v>
      </c>
      <c r="C30" s="140"/>
      <c r="D30" s="91"/>
      <c r="E30" s="90"/>
      <c r="F30" s="90"/>
      <c r="G30" s="90"/>
      <c r="H30" s="90"/>
      <c r="I30" s="137" t="s">
        <v>100</v>
      </c>
      <c r="J30" s="137"/>
      <c r="K30" s="137"/>
    </row>
    <row r="31" s="51" customFormat="true" ht="24" hidden="false" customHeight="true" outlineLevel="0" collapsed="false">
      <c r="B31" s="93" t="s">
        <v>101</v>
      </c>
      <c r="C31" s="140"/>
      <c r="D31" s="91"/>
      <c r="E31" s="90"/>
      <c r="F31" s="90"/>
      <c r="G31" s="90"/>
      <c r="H31" s="90"/>
      <c r="I31" s="137" t="s">
        <v>154</v>
      </c>
      <c r="J31" s="137"/>
      <c r="K31" s="137"/>
    </row>
    <row r="32" customFormat="false" ht="24" hidden="false" customHeight="true" outlineLevel="0" collapsed="false">
      <c r="B32" s="166" t="s">
        <v>155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96"/>
    </row>
    <row r="33" customFormat="false" ht="24" hidden="false" customHeight="true" outlineLevel="0" collapsed="false">
      <c r="B33" s="167" t="s">
        <v>156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97"/>
    </row>
    <row r="34" customFormat="false" ht="20.1" hidden="false" customHeight="true" outlineLevel="0" collapsed="false"/>
    <row r="38" customFormat="false" ht="60" hidden="false" customHeight="false" outlineLevel="0" collapsed="false">
      <c r="F38" s="198" t="s">
        <v>157</v>
      </c>
      <c r="G38" s="198" t="s">
        <v>158</v>
      </c>
    </row>
    <row r="40" customFormat="false" ht="15" hidden="false" customHeight="true" outlineLevel="0" collapsed="false">
      <c r="D40" s="199" t="s">
        <v>159</v>
      </c>
      <c r="E40" s="200" t="s">
        <v>139</v>
      </c>
      <c r="F40" s="1" t="n">
        <v>28085</v>
      </c>
      <c r="G40" s="1" t="n">
        <v>50763</v>
      </c>
    </row>
    <row r="41" customFormat="false" ht="15" hidden="false" customHeight="false" outlineLevel="0" collapsed="false">
      <c r="D41" s="199"/>
      <c r="E41" s="200" t="s">
        <v>141</v>
      </c>
      <c r="F41" s="1" t="n">
        <v>27334</v>
      </c>
      <c r="G41" s="1" t="n">
        <v>46923</v>
      </c>
    </row>
    <row r="42" customFormat="false" ht="15" hidden="false" customHeight="true" outlineLevel="0" collapsed="false">
      <c r="D42" s="201" t="s">
        <v>160</v>
      </c>
      <c r="E42" s="202" t="s">
        <v>139</v>
      </c>
      <c r="F42" s="1" t="n">
        <v>66921</v>
      </c>
      <c r="G42" s="1" t="n">
        <v>129537</v>
      </c>
    </row>
    <row r="43" customFormat="false" ht="15" hidden="false" customHeight="false" outlineLevel="0" collapsed="false">
      <c r="D43" s="201"/>
      <c r="E43" s="200" t="s">
        <v>141</v>
      </c>
      <c r="F43" s="1" t="n">
        <v>64635</v>
      </c>
      <c r="G43" s="1" t="n">
        <v>120394</v>
      </c>
    </row>
    <row r="44" customFormat="false" ht="15" hidden="false" customHeight="true" outlineLevel="0" collapsed="false">
      <c r="D44" s="203" t="s">
        <v>161</v>
      </c>
      <c r="E44" s="202" t="s">
        <v>139</v>
      </c>
      <c r="F44" s="1" t="n">
        <v>43087</v>
      </c>
      <c r="G44" s="1" t="n">
        <v>75729</v>
      </c>
    </row>
    <row r="45" customFormat="false" ht="15" hidden="false" customHeight="false" outlineLevel="0" collapsed="false">
      <c r="D45" s="203"/>
      <c r="E45" s="200" t="s">
        <v>141</v>
      </c>
      <c r="F45" s="1" t="n">
        <v>42238</v>
      </c>
      <c r="G45" s="1" t="n">
        <v>70787</v>
      </c>
    </row>
    <row r="46" customFormat="false" ht="15" hidden="false" customHeight="true" outlineLevel="0" collapsed="false">
      <c r="D46" s="201" t="s">
        <v>162</v>
      </c>
      <c r="E46" s="202" t="s">
        <v>139</v>
      </c>
      <c r="F46" s="1" t="n">
        <v>26800</v>
      </c>
      <c r="G46" s="1" t="n">
        <v>42233</v>
      </c>
    </row>
    <row r="47" customFormat="false" ht="15" hidden="false" customHeight="false" outlineLevel="0" collapsed="false">
      <c r="D47" s="201"/>
      <c r="E47" s="200" t="s">
        <v>141</v>
      </c>
      <c r="F47" s="1" t="n">
        <v>30383</v>
      </c>
      <c r="G47" s="1" t="n">
        <v>41132</v>
      </c>
    </row>
    <row r="55" customFormat="false" ht="7.5" hidden="false" customHeight="true" outlineLevel="0" collapsed="false"/>
  </sheetData>
  <mergeCells count="38">
    <mergeCell ref="B2:K2"/>
    <mergeCell ref="B3:K3"/>
    <mergeCell ref="B4:C5"/>
    <mergeCell ref="D4:E4"/>
    <mergeCell ref="F4:G4"/>
    <mergeCell ref="H4:I4"/>
    <mergeCell ref="J4:K5"/>
    <mergeCell ref="A5:A6"/>
    <mergeCell ref="D5:E5"/>
    <mergeCell ref="F5:G5"/>
    <mergeCell ref="H5:I5"/>
    <mergeCell ref="B6:C6"/>
    <mergeCell ref="J6:K6"/>
    <mergeCell ref="B7:C7"/>
    <mergeCell ref="J7:K7"/>
    <mergeCell ref="B8:B10"/>
    <mergeCell ref="K8:K10"/>
    <mergeCell ref="B11:B13"/>
    <mergeCell ref="K11:K13"/>
    <mergeCell ref="B14:B16"/>
    <mergeCell ref="K14:K16"/>
    <mergeCell ref="B17:B19"/>
    <mergeCell ref="K17:K19"/>
    <mergeCell ref="B20:B22"/>
    <mergeCell ref="K20:K22"/>
    <mergeCell ref="B23:B25"/>
    <mergeCell ref="K23:K25"/>
    <mergeCell ref="B26:B28"/>
    <mergeCell ref="K26:K28"/>
    <mergeCell ref="I29:K29"/>
    <mergeCell ref="I30:K30"/>
    <mergeCell ref="I31:K31"/>
    <mergeCell ref="B32:K32"/>
    <mergeCell ref="B33:K33"/>
    <mergeCell ref="D40:D41"/>
    <mergeCell ref="D42:D43"/>
    <mergeCell ref="D44:D45"/>
    <mergeCell ref="D46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10" min="4" style="0" width="12.7"/>
    <col collapsed="false" customWidth="true" hidden="false" outlineLevel="0" max="11" min="11" style="0" width="6.7"/>
    <col collapsed="false" customWidth="true" hidden="false" outlineLevel="0" max="12" min="12" style="0" width="23.85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24" hidden="false" customHeight="true" outlineLevel="0" collapsed="false">
      <c r="B2" s="205" t="s">
        <v>163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95"/>
    </row>
    <row r="3" customFormat="false" ht="24" hidden="false" customHeight="true" outlineLevel="0" collapsed="false">
      <c r="B3" s="206" t="s">
        <v>164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145"/>
    </row>
    <row r="4" customFormat="false" ht="24" hidden="false" customHeight="true" outlineLevel="0" collapsed="false">
      <c r="A4" s="184"/>
      <c r="B4" s="168" t="s">
        <v>165</v>
      </c>
      <c r="C4" s="168"/>
      <c r="D4" s="169" t="s">
        <v>138</v>
      </c>
      <c r="E4" s="169" t="s">
        <v>143</v>
      </c>
      <c r="F4" s="207" t="s">
        <v>145</v>
      </c>
      <c r="G4" s="207" t="s">
        <v>166</v>
      </c>
      <c r="H4" s="208" t="s">
        <v>167</v>
      </c>
      <c r="I4" s="208" t="s">
        <v>168</v>
      </c>
      <c r="J4" s="169" t="s">
        <v>125</v>
      </c>
      <c r="K4" s="170" t="s">
        <v>169</v>
      </c>
      <c r="L4" s="170"/>
    </row>
    <row r="5" customFormat="false" ht="24" hidden="false" customHeight="true" outlineLevel="0" collapsed="false">
      <c r="B5" s="175" t="s">
        <v>170</v>
      </c>
      <c r="C5" s="175"/>
      <c r="D5" s="172" t="s">
        <v>171</v>
      </c>
      <c r="E5" s="172" t="s">
        <v>144</v>
      </c>
      <c r="F5" s="172" t="s">
        <v>146</v>
      </c>
      <c r="G5" s="172" t="s">
        <v>148</v>
      </c>
      <c r="H5" s="209" t="s">
        <v>150</v>
      </c>
      <c r="I5" s="209" t="s">
        <v>152</v>
      </c>
      <c r="J5" s="172" t="s">
        <v>129</v>
      </c>
      <c r="K5" s="177" t="s">
        <v>172</v>
      </c>
      <c r="L5" s="177"/>
    </row>
    <row r="6" customFormat="false" ht="24" hidden="false" customHeight="true" outlineLevel="0" collapsed="false">
      <c r="B6" s="178" t="s">
        <v>173</v>
      </c>
      <c r="C6" s="210" t="s">
        <v>139</v>
      </c>
      <c r="D6" s="211" t="n">
        <v>7082</v>
      </c>
      <c r="E6" s="211" t="n">
        <v>21817</v>
      </c>
      <c r="F6" s="211" t="n">
        <v>18331</v>
      </c>
      <c r="G6" s="211" t="n">
        <v>12631</v>
      </c>
      <c r="H6" s="211" t="n">
        <v>0</v>
      </c>
      <c r="I6" s="211" t="n">
        <v>2087</v>
      </c>
      <c r="J6" s="211" t="n">
        <f aca="false">SUM(D6:I6)</f>
        <v>61948</v>
      </c>
      <c r="K6" s="212" t="s">
        <v>93</v>
      </c>
      <c r="L6" s="182" t="s">
        <v>174</v>
      </c>
    </row>
    <row r="7" customFormat="false" ht="24" hidden="false" customHeight="true" outlineLevel="0" collapsed="false">
      <c r="B7" s="178"/>
      <c r="C7" s="210" t="s">
        <v>141</v>
      </c>
      <c r="D7" s="211" t="n">
        <v>7375</v>
      </c>
      <c r="E7" s="211" t="n">
        <v>24221</v>
      </c>
      <c r="F7" s="211" t="n">
        <v>19802</v>
      </c>
      <c r="G7" s="211" t="n">
        <v>14004</v>
      </c>
      <c r="H7" s="211" t="n">
        <v>0</v>
      </c>
      <c r="I7" s="211" t="n">
        <v>1589</v>
      </c>
      <c r="J7" s="211" t="n">
        <f aca="false">SUM(D7:I7)</f>
        <v>66991</v>
      </c>
      <c r="K7" s="212" t="s">
        <v>96</v>
      </c>
      <c r="L7" s="182"/>
    </row>
    <row r="8" customFormat="false" ht="24" hidden="false" customHeight="true" outlineLevel="0" collapsed="false">
      <c r="B8" s="178"/>
      <c r="C8" s="210" t="s">
        <v>142</v>
      </c>
      <c r="D8" s="211" t="n">
        <f aca="false">SUM(D6:D7)</f>
        <v>14457</v>
      </c>
      <c r="E8" s="211" t="n">
        <f aca="false">SUM(E6:E7)</f>
        <v>46038</v>
      </c>
      <c r="F8" s="211" t="n">
        <f aca="false">SUM(F6:F7)</f>
        <v>38133</v>
      </c>
      <c r="G8" s="211" t="n">
        <f aca="false">SUM(G6:G7)</f>
        <v>26635</v>
      </c>
      <c r="H8" s="211" t="n">
        <f aca="false">SUM(H6:H7)</f>
        <v>0</v>
      </c>
      <c r="I8" s="211" t="n">
        <f aca="false">SUM(I6:I7)</f>
        <v>3676</v>
      </c>
      <c r="J8" s="211" t="n">
        <f aca="false">SUM(J6:J7)</f>
        <v>128939</v>
      </c>
      <c r="K8" s="212" t="s">
        <v>90</v>
      </c>
      <c r="L8" s="182"/>
    </row>
    <row r="9" customFormat="false" ht="24" hidden="false" customHeight="true" outlineLevel="0" collapsed="false">
      <c r="B9" s="178" t="s">
        <v>175</v>
      </c>
      <c r="C9" s="210" t="s">
        <v>139</v>
      </c>
      <c r="D9" s="211" t="n">
        <v>1239</v>
      </c>
      <c r="E9" s="211" t="n">
        <v>4784</v>
      </c>
      <c r="F9" s="211" t="n">
        <v>3650</v>
      </c>
      <c r="G9" s="211" t="n">
        <v>2847</v>
      </c>
      <c r="H9" s="211" t="n">
        <v>256</v>
      </c>
      <c r="I9" s="211" t="n">
        <v>908</v>
      </c>
      <c r="J9" s="211" t="n">
        <f aca="false">SUM(D9:I9)</f>
        <v>13684</v>
      </c>
      <c r="K9" s="212" t="s">
        <v>93</v>
      </c>
      <c r="L9" s="182" t="s">
        <v>176</v>
      </c>
    </row>
    <row r="10" customFormat="false" ht="24" hidden="false" customHeight="true" outlineLevel="0" collapsed="false">
      <c r="B10" s="178"/>
      <c r="C10" s="210" t="s">
        <v>141</v>
      </c>
      <c r="D10" s="211" t="n">
        <v>1348</v>
      </c>
      <c r="E10" s="211" t="n">
        <v>5773</v>
      </c>
      <c r="F10" s="211" t="n">
        <v>4620</v>
      </c>
      <c r="G10" s="211" t="n">
        <v>3879</v>
      </c>
      <c r="H10" s="211" t="n">
        <v>0</v>
      </c>
      <c r="I10" s="211" t="n">
        <v>0</v>
      </c>
      <c r="J10" s="211" t="n">
        <f aca="false">SUM(D10:I10)</f>
        <v>15620</v>
      </c>
      <c r="K10" s="212" t="s">
        <v>96</v>
      </c>
      <c r="L10" s="182"/>
    </row>
    <row r="11" customFormat="false" ht="24" hidden="false" customHeight="true" outlineLevel="0" collapsed="false">
      <c r="B11" s="178"/>
      <c r="C11" s="210" t="s">
        <v>142</v>
      </c>
      <c r="D11" s="211" t="n">
        <f aca="false">SUM(D9:D10)</f>
        <v>2587</v>
      </c>
      <c r="E11" s="211" t="n">
        <f aca="false">SUM(E9:E10)</f>
        <v>10557</v>
      </c>
      <c r="F11" s="211" t="n">
        <f aca="false">SUM(F9:F10)</f>
        <v>8270</v>
      </c>
      <c r="G11" s="211" t="n">
        <f aca="false">SUM(G9:G10)</f>
        <v>6726</v>
      </c>
      <c r="H11" s="211" t="n">
        <f aca="false">SUM(H9:H10)</f>
        <v>256</v>
      </c>
      <c r="I11" s="211" t="n">
        <f aca="false">SUM(I9:I10)</f>
        <v>908</v>
      </c>
      <c r="J11" s="211" t="n">
        <f aca="false">SUM(J9:J10)</f>
        <v>29304</v>
      </c>
      <c r="K11" s="212" t="s">
        <v>90</v>
      </c>
      <c r="L11" s="182"/>
    </row>
    <row r="12" customFormat="false" ht="24" hidden="false" customHeight="true" outlineLevel="0" collapsed="false">
      <c r="B12" s="185" t="s">
        <v>177</v>
      </c>
      <c r="C12" s="210" t="s">
        <v>139</v>
      </c>
      <c r="D12" s="211" t="n">
        <v>2325</v>
      </c>
      <c r="E12" s="211" t="n">
        <v>7197</v>
      </c>
      <c r="F12" s="211" t="n">
        <v>5779</v>
      </c>
      <c r="G12" s="211" t="n">
        <v>4118</v>
      </c>
      <c r="H12" s="211" t="n">
        <v>0</v>
      </c>
      <c r="I12" s="211" t="n">
        <v>0</v>
      </c>
      <c r="J12" s="211" t="n">
        <f aca="false">SUM(D12:I12)</f>
        <v>19419</v>
      </c>
      <c r="K12" s="212" t="s">
        <v>93</v>
      </c>
      <c r="L12" s="182" t="s">
        <v>178</v>
      </c>
    </row>
    <row r="13" customFormat="false" ht="24" hidden="false" customHeight="true" outlineLevel="0" collapsed="false">
      <c r="B13" s="185"/>
      <c r="C13" s="210" t="s">
        <v>141</v>
      </c>
      <c r="D13" s="211" t="n">
        <v>2443</v>
      </c>
      <c r="E13" s="211" t="n">
        <v>7699</v>
      </c>
      <c r="F13" s="211" t="n">
        <v>6268</v>
      </c>
      <c r="G13" s="211" t="n">
        <v>5296</v>
      </c>
      <c r="H13" s="211" t="n">
        <v>0</v>
      </c>
      <c r="I13" s="211" t="n">
        <v>0</v>
      </c>
      <c r="J13" s="211" t="n">
        <f aca="false">SUM(D13:I13)</f>
        <v>21706</v>
      </c>
      <c r="K13" s="212" t="s">
        <v>96</v>
      </c>
      <c r="L13" s="182"/>
    </row>
    <row r="14" customFormat="false" ht="24" hidden="false" customHeight="true" outlineLevel="0" collapsed="false">
      <c r="B14" s="185"/>
      <c r="C14" s="210" t="s">
        <v>142</v>
      </c>
      <c r="D14" s="211" t="n">
        <f aca="false">SUM(D12:D13)</f>
        <v>4768</v>
      </c>
      <c r="E14" s="211" t="n">
        <f aca="false">SUM(E12:E13)</f>
        <v>14896</v>
      </c>
      <c r="F14" s="211" t="n">
        <f aca="false">SUM(F12:F13)</f>
        <v>12047</v>
      </c>
      <c r="G14" s="211" t="n">
        <f aca="false">SUM(G12:G13)</f>
        <v>9414</v>
      </c>
      <c r="H14" s="211" t="n">
        <f aca="false">SUM(H12:H13)</f>
        <v>0</v>
      </c>
      <c r="I14" s="211" t="n">
        <f aca="false">SUM(I12:I13)</f>
        <v>0</v>
      </c>
      <c r="J14" s="211" t="n">
        <f aca="false">SUM(J12:J13)</f>
        <v>41125</v>
      </c>
      <c r="K14" s="212" t="s">
        <v>90</v>
      </c>
      <c r="L14" s="182"/>
    </row>
    <row r="15" customFormat="false" ht="24" hidden="false" customHeight="true" outlineLevel="0" collapsed="false">
      <c r="B15" s="185" t="s">
        <v>179</v>
      </c>
      <c r="C15" s="210" t="s">
        <v>139</v>
      </c>
      <c r="D15" s="211" t="n">
        <v>800</v>
      </c>
      <c r="E15" s="211" t="n">
        <v>2768</v>
      </c>
      <c r="F15" s="211" t="n">
        <v>1407</v>
      </c>
      <c r="G15" s="211" t="n">
        <v>1668</v>
      </c>
      <c r="H15" s="211" t="n">
        <v>430</v>
      </c>
      <c r="I15" s="211" t="n">
        <v>194</v>
      </c>
      <c r="J15" s="211" t="n">
        <f aca="false">SUM(D15:I15)</f>
        <v>7267</v>
      </c>
      <c r="K15" s="212" t="s">
        <v>93</v>
      </c>
      <c r="L15" s="182" t="s">
        <v>180</v>
      </c>
    </row>
    <row r="16" customFormat="false" ht="24" hidden="false" customHeight="true" outlineLevel="0" collapsed="false">
      <c r="B16" s="185"/>
      <c r="C16" s="210" t="s">
        <v>141</v>
      </c>
      <c r="D16" s="211" t="n">
        <v>880</v>
      </c>
      <c r="E16" s="211" t="n">
        <v>2371</v>
      </c>
      <c r="F16" s="211" t="n">
        <v>1861</v>
      </c>
      <c r="G16" s="211" t="n">
        <v>2856</v>
      </c>
      <c r="H16" s="211" t="n">
        <v>0</v>
      </c>
      <c r="I16" s="211" t="n">
        <v>215</v>
      </c>
      <c r="J16" s="211" t="n">
        <f aca="false">SUM(D16:I16)</f>
        <v>8183</v>
      </c>
      <c r="K16" s="212" t="s">
        <v>96</v>
      </c>
      <c r="L16" s="182"/>
    </row>
    <row r="17" customFormat="false" ht="24" hidden="false" customHeight="true" outlineLevel="0" collapsed="false">
      <c r="B17" s="185"/>
      <c r="C17" s="210" t="s">
        <v>142</v>
      </c>
      <c r="D17" s="211" t="n">
        <f aca="false">SUM(D15:D16)</f>
        <v>1680</v>
      </c>
      <c r="E17" s="211" t="n">
        <f aca="false">SUM(E15:E16)</f>
        <v>5139</v>
      </c>
      <c r="F17" s="211" t="n">
        <f aca="false">SUM(F15:F16)</f>
        <v>3268</v>
      </c>
      <c r="G17" s="211" t="n">
        <f aca="false">SUM(G15:G16)</f>
        <v>4524</v>
      </c>
      <c r="H17" s="211" t="n">
        <f aca="false">SUM(H15:H16)</f>
        <v>430</v>
      </c>
      <c r="I17" s="211" t="n">
        <f aca="false">SUM(I15:I16)</f>
        <v>409</v>
      </c>
      <c r="J17" s="211" t="n">
        <f aca="false">SUM(J15:J16)</f>
        <v>15450</v>
      </c>
      <c r="K17" s="212" t="s">
        <v>90</v>
      </c>
      <c r="L17" s="182"/>
    </row>
    <row r="18" customFormat="false" ht="24" hidden="false" customHeight="true" outlineLevel="0" collapsed="false">
      <c r="B18" s="185" t="s">
        <v>181</v>
      </c>
      <c r="C18" s="210" t="s">
        <v>139</v>
      </c>
      <c r="D18" s="211" t="n">
        <v>342</v>
      </c>
      <c r="E18" s="211" t="n">
        <v>917</v>
      </c>
      <c r="F18" s="211" t="n">
        <v>831</v>
      </c>
      <c r="G18" s="211" t="n">
        <v>534</v>
      </c>
      <c r="H18" s="211" t="n">
        <v>0</v>
      </c>
      <c r="I18" s="211" t="n">
        <v>0</v>
      </c>
      <c r="J18" s="211" t="n">
        <f aca="false">SUM(D18:I18)</f>
        <v>2624</v>
      </c>
      <c r="K18" s="212" t="s">
        <v>93</v>
      </c>
      <c r="L18" s="182" t="s">
        <v>182</v>
      </c>
    </row>
    <row r="19" customFormat="false" ht="24" hidden="false" customHeight="true" outlineLevel="0" collapsed="false">
      <c r="B19" s="185"/>
      <c r="C19" s="210" t="s">
        <v>141</v>
      </c>
      <c r="D19" s="211" t="n">
        <v>386</v>
      </c>
      <c r="E19" s="211" t="n">
        <v>1129</v>
      </c>
      <c r="F19" s="211" t="n">
        <v>834</v>
      </c>
      <c r="G19" s="211" t="n">
        <v>760</v>
      </c>
      <c r="H19" s="211" t="n">
        <v>0</v>
      </c>
      <c r="I19" s="211" t="n">
        <v>0</v>
      </c>
      <c r="J19" s="211" t="n">
        <f aca="false">SUM(D19:I19)</f>
        <v>3109</v>
      </c>
      <c r="K19" s="212" t="s">
        <v>96</v>
      </c>
      <c r="L19" s="182"/>
    </row>
    <row r="20" customFormat="false" ht="24" hidden="false" customHeight="true" outlineLevel="0" collapsed="false">
      <c r="B20" s="185"/>
      <c r="C20" s="210" t="s">
        <v>142</v>
      </c>
      <c r="D20" s="211" t="n">
        <f aca="false">SUM(D18:D19)</f>
        <v>728</v>
      </c>
      <c r="E20" s="211" t="n">
        <f aca="false">SUM(E18:E19)</f>
        <v>2046</v>
      </c>
      <c r="F20" s="211" t="n">
        <f aca="false">SUM(F18:F19)</f>
        <v>1665</v>
      </c>
      <c r="G20" s="211" t="n">
        <f aca="false">SUM(G18:G19)</f>
        <v>1294</v>
      </c>
      <c r="H20" s="211" t="n">
        <f aca="false">SUM(H18:H19)</f>
        <v>0</v>
      </c>
      <c r="I20" s="211" t="n">
        <f aca="false">SUM(I18:I19)</f>
        <v>0</v>
      </c>
      <c r="J20" s="211" t="n">
        <f aca="false">SUM(J18:J19)</f>
        <v>5733</v>
      </c>
      <c r="K20" s="212" t="s">
        <v>90</v>
      </c>
      <c r="L20" s="182"/>
    </row>
    <row r="21" customFormat="false" ht="24" hidden="false" customHeight="true" outlineLevel="0" collapsed="false">
      <c r="B21" s="185" t="s">
        <v>183</v>
      </c>
      <c r="C21" s="210" t="s">
        <v>139</v>
      </c>
      <c r="D21" s="211" t="n">
        <v>1490</v>
      </c>
      <c r="E21" s="211" t="n">
        <v>3536</v>
      </c>
      <c r="F21" s="211" t="n">
        <v>2724</v>
      </c>
      <c r="G21" s="211" t="n">
        <v>1959</v>
      </c>
      <c r="H21" s="211" t="n">
        <v>0</v>
      </c>
      <c r="I21" s="211" t="n">
        <v>483</v>
      </c>
      <c r="J21" s="211" t="n">
        <f aca="false">SUM(D21:I21)</f>
        <v>10192</v>
      </c>
      <c r="K21" s="212" t="s">
        <v>93</v>
      </c>
      <c r="L21" s="182" t="s">
        <v>184</v>
      </c>
    </row>
    <row r="22" customFormat="false" ht="24" hidden="false" customHeight="true" outlineLevel="0" collapsed="false">
      <c r="B22" s="185"/>
      <c r="C22" s="210" t="s">
        <v>141</v>
      </c>
      <c r="D22" s="211" t="n">
        <v>1626</v>
      </c>
      <c r="E22" s="211" t="n">
        <v>4335</v>
      </c>
      <c r="F22" s="211" t="n">
        <v>3213</v>
      </c>
      <c r="G22" s="211" t="n">
        <v>2667</v>
      </c>
      <c r="H22" s="211" t="n">
        <v>0</v>
      </c>
      <c r="I22" s="211" t="n">
        <v>0</v>
      </c>
      <c r="J22" s="211" t="n">
        <f aca="false">SUM(D22:I22)</f>
        <v>11841</v>
      </c>
      <c r="K22" s="212" t="s">
        <v>96</v>
      </c>
      <c r="L22" s="182"/>
    </row>
    <row r="23" customFormat="false" ht="24" hidden="false" customHeight="true" outlineLevel="0" collapsed="false">
      <c r="B23" s="185"/>
      <c r="C23" s="210" t="s">
        <v>142</v>
      </c>
      <c r="D23" s="211" t="n">
        <f aca="false">SUM(D21:D22)</f>
        <v>3116</v>
      </c>
      <c r="E23" s="211" t="n">
        <f aca="false">SUM(E21:E22)</f>
        <v>7871</v>
      </c>
      <c r="F23" s="211" t="n">
        <f aca="false">SUM(F21:F22)</f>
        <v>5937</v>
      </c>
      <c r="G23" s="211" t="n">
        <f aca="false">SUM(G21:G22)</f>
        <v>4626</v>
      </c>
      <c r="H23" s="211" t="n">
        <f aca="false">SUM(H21:H22)</f>
        <v>0</v>
      </c>
      <c r="I23" s="211" t="n">
        <f aca="false">SUM(I21:I22)</f>
        <v>483</v>
      </c>
      <c r="J23" s="211" t="n">
        <f aca="false">SUM(J21:J22)</f>
        <v>22033</v>
      </c>
      <c r="K23" s="212" t="s">
        <v>90</v>
      </c>
      <c r="L23" s="182"/>
    </row>
    <row r="24" customFormat="false" ht="24" hidden="false" customHeight="true" outlineLevel="0" collapsed="false">
      <c r="B24" s="185" t="s">
        <v>185</v>
      </c>
      <c r="C24" s="210" t="s">
        <v>139</v>
      </c>
      <c r="D24" s="211" t="n">
        <v>1946</v>
      </c>
      <c r="E24" s="211" t="n">
        <v>6264</v>
      </c>
      <c r="F24" s="211" t="n">
        <v>4854</v>
      </c>
      <c r="G24" s="211" t="n">
        <v>2949</v>
      </c>
      <c r="H24" s="211" t="n">
        <v>0</v>
      </c>
      <c r="I24" s="211" t="n">
        <v>741</v>
      </c>
      <c r="J24" s="211" t="n">
        <f aca="false">SUM(D24:I24)</f>
        <v>16754</v>
      </c>
      <c r="K24" s="212" t="s">
        <v>93</v>
      </c>
      <c r="L24" s="182" t="s">
        <v>186</v>
      </c>
    </row>
    <row r="25" customFormat="false" ht="24" hidden="false" customHeight="true" outlineLevel="0" collapsed="false">
      <c r="B25" s="185"/>
      <c r="C25" s="210" t="s">
        <v>141</v>
      </c>
      <c r="D25" s="211" t="n">
        <v>1884</v>
      </c>
      <c r="E25" s="211" t="n">
        <v>5832</v>
      </c>
      <c r="F25" s="211" t="n">
        <v>4476</v>
      </c>
      <c r="G25" s="211" t="n">
        <v>3749</v>
      </c>
      <c r="H25" s="211" t="n">
        <v>0</v>
      </c>
      <c r="I25" s="211" t="n">
        <v>0</v>
      </c>
      <c r="J25" s="211" t="n">
        <f aca="false">SUM(D25:I25)</f>
        <v>15941</v>
      </c>
      <c r="K25" s="212" t="s">
        <v>96</v>
      </c>
      <c r="L25" s="182"/>
    </row>
    <row r="26" customFormat="false" ht="24" hidden="false" customHeight="true" outlineLevel="0" collapsed="false">
      <c r="B26" s="185"/>
      <c r="C26" s="210" t="s">
        <v>142</v>
      </c>
      <c r="D26" s="211" t="n">
        <f aca="false">SUM(D24:D25)</f>
        <v>3830</v>
      </c>
      <c r="E26" s="211" t="n">
        <f aca="false">SUM(E24:E25)</f>
        <v>12096</v>
      </c>
      <c r="F26" s="211" t="n">
        <f aca="false">SUM(F24:F25)</f>
        <v>9330</v>
      </c>
      <c r="G26" s="211" t="n">
        <f aca="false">SUM(G24:G25)</f>
        <v>6698</v>
      </c>
      <c r="H26" s="211" t="n">
        <f aca="false">SUM(H24:H25)</f>
        <v>0</v>
      </c>
      <c r="I26" s="211" t="n">
        <f aca="false">SUM(I24:I25)</f>
        <v>741</v>
      </c>
      <c r="J26" s="211" t="n">
        <f aca="false">SUM(J24:J25)</f>
        <v>32695</v>
      </c>
      <c r="K26" s="212" t="s">
        <v>90</v>
      </c>
      <c r="L26" s="182"/>
    </row>
    <row r="27" customFormat="false" ht="24" hidden="false" customHeight="true" outlineLevel="0" collapsed="false">
      <c r="B27" s="187" t="s">
        <v>153</v>
      </c>
      <c r="C27" s="213" t="s">
        <v>139</v>
      </c>
      <c r="D27" s="189" t="n">
        <f aca="false">D6+D9+D12+D15+D18+D21+D24</f>
        <v>15224</v>
      </c>
      <c r="E27" s="189" t="n">
        <f aca="false">E6+E9+E12+E15+E18+E21+E24</f>
        <v>47283</v>
      </c>
      <c r="F27" s="189" t="n">
        <f aca="false">F6+F9+F12+F15+F18+F21+F24</f>
        <v>37576</v>
      </c>
      <c r="G27" s="189" t="n">
        <f aca="false">G6+G9+G12+G15+G18+G21+G24</f>
        <v>26706</v>
      </c>
      <c r="H27" s="189" t="n">
        <f aca="false">H6+H9+H12+H15+H18+H24+H21</f>
        <v>686</v>
      </c>
      <c r="I27" s="189" t="n">
        <f aca="false">I6+I9+I12+I15+I18+I21+I24</f>
        <v>4413</v>
      </c>
      <c r="J27" s="189" t="n">
        <f aca="false">SUM(D27:I27)</f>
        <v>131888</v>
      </c>
      <c r="K27" s="214" t="s">
        <v>93</v>
      </c>
      <c r="L27" s="191" t="s">
        <v>129</v>
      </c>
    </row>
    <row r="28" customFormat="false" ht="24" hidden="false" customHeight="true" outlineLevel="0" collapsed="false">
      <c r="B28" s="187"/>
      <c r="C28" s="210" t="s">
        <v>141</v>
      </c>
      <c r="D28" s="180" t="n">
        <f aca="false">D7+D10+D13+D16+D19+D22+D25</f>
        <v>15942</v>
      </c>
      <c r="E28" s="180" t="n">
        <f aca="false">E7+E10+E13+E16+E19+E22+E25</f>
        <v>51360</v>
      </c>
      <c r="F28" s="180" t="n">
        <f aca="false">F7+F10+F13+F16+F19+F22+F25</f>
        <v>41074</v>
      </c>
      <c r="G28" s="180" t="n">
        <f aca="false">G7+G10+G13+G16+G19+G22+G25</f>
        <v>33211</v>
      </c>
      <c r="H28" s="180" t="n">
        <f aca="false">H7+H10+H13+H16+H19+H22+H25</f>
        <v>0</v>
      </c>
      <c r="I28" s="180" t="n">
        <f aca="false">I7+I10+I13+I16+I19+I22+I25</f>
        <v>1804</v>
      </c>
      <c r="J28" s="180" t="n">
        <f aca="false">SUM(D28:I28)</f>
        <v>143391</v>
      </c>
      <c r="K28" s="212" t="s">
        <v>96</v>
      </c>
      <c r="L28" s="191"/>
      <c r="N28" s="183"/>
    </row>
    <row r="29" customFormat="false" ht="24" hidden="false" customHeight="true" outlineLevel="0" collapsed="false">
      <c r="B29" s="187"/>
      <c r="C29" s="215" t="s">
        <v>142</v>
      </c>
      <c r="D29" s="193" t="n">
        <f aca="false">SUM(D27:D28)</f>
        <v>31166</v>
      </c>
      <c r="E29" s="193" t="n">
        <f aca="false">SUM(E27:E28)</f>
        <v>98643</v>
      </c>
      <c r="F29" s="193" t="n">
        <f aca="false">SUM(F27:F28)</f>
        <v>78650</v>
      </c>
      <c r="G29" s="193" t="n">
        <f aca="false">SUM(G27:G28)</f>
        <v>59917</v>
      </c>
      <c r="H29" s="193" t="n">
        <f aca="false">SUM(H27:H28)</f>
        <v>686</v>
      </c>
      <c r="I29" s="193" t="n">
        <f aca="false">SUM(I27:I28)</f>
        <v>6217</v>
      </c>
      <c r="J29" s="193" t="n">
        <f aca="false">SUM(J27:J28)</f>
        <v>275279</v>
      </c>
      <c r="K29" s="216" t="s">
        <v>90</v>
      </c>
      <c r="L29" s="191"/>
    </row>
    <row r="30" customFormat="false" ht="24" hidden="false" customHeight="true" outlineLevel="0" collapsed="false">
      <c r="B30" s="217" t="s">
        <v>187</v>
      </c>
      <c r="C30" s="217"/>
      <c r="D30" s="217"/>
      <c r="E30" s="204"/>
      <c r="F30" s="204"/>
      <c r="G30" s="204"/>
      <c r="H30" s="204"/>
      <c r="I30" s="218" t="s">
        <v>188</v>
      </c>
      <c r="J30" s="218"/>
      <c r="K30" s="218"/>
      <c r="L30" s="218"/>
    </row>
    <row r="31" customFormat="false" ht="24" hidden="false" customHeight="true" outlineLevel="0" collapsed="false">
      <c r="B31" s="219" t="s">
        <v>189</v>
      </c>
      <c r="C31" s="219"/>
      <c r="D31" s="220"/>
      <c r="E31" s="220"/>
      <c r="F31" s="221"/>
      <c r="G31" s="222"/>
      <c r="H31" s="222"/>
      <c r="I31" s="222"/>
      <c r="J31" s="220"/>
      <c r="K31" s="223"/>
      <c r="L31" s="223" t="s">
        <v>100</v>
      </c>
    </row>
    <row r="32" customFormat="false" ht="24" hidden="false" customHeight="true" outlineLevel="0" collapsed="false">
      <c r="B32" s="219" t="s">
        <v>190</v>
      </c>
      <c r="C32" s="219"/>
      <c r="D32" s="224"/>
      <c r="E32" s="224"/>
      <c r="F32" s="221"/>
      <c r="G32" s="221"/>
      <c r="H32" s="222"/>
      <c r="I32" s="222"/>
      <c r="J32" s="218"/>
      <c r="K32" s="223"/>
      <c r="L32" s="223" t="s">
        <v>191</v>
      </c>
    </row>
    <row r="33" customFormat="false" ht="24" hidden="false" customHeight="true" outlineLevel="0" collapsed="false">
      <c r="A33" s="225"/>
      <c r="B33" s="42" t="s">
        <v>19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24" hidden="false" customHeight="true" outlineLevel="0" collapsed="false">
      <c r="A34" s="225"/>
      <c r="B34" s="43" t="s">
        <v>19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20.1" hidden="false" customHeight="true" outlineLevel="0" collapsed="false">
      <c r="A35" s="225"/>
    </row>
    <row r="36" customFormat="false" ht="38.25" hidden="false" customHeight="false" outlineLevel="0" collapsed="false">
      <c r="A36" s="225"/>
      <c r="D36" s="226" t="s">
        <v>194</v>
      </c>
      <c r="E36" s="227" t="s">
        <v>195</v>
      </c>
      <c r="F36" s="228" t="s">
        <v>196</v>
      </c>
      <c r="G36" s="227" t="s">
        <v>197</v>
      </c>
      <c r="H36" s="229" t="s">
        <v>198</v>
      </c>
      <c r="I36" s="230" t="s">
        <v>199</v>
      </c>
    </row>
    <row r="37" customFormat="false" ht="15" hidden="false" customHeight="false" outlineLevel="0" collapsed="false">
      <c r="A37" s="225"/>
      <c r="C37" s="231" t="s">
        <v>200</v>
      </c>
      <c r="D37" s="0" t="n">
        <v>15224</v>
      </c>
      <c r="E37" s="0" t="n">
        <v>47283</v>
      </c>
      <c r="F37" s="0" t="n">
        <v>37576</v>
      </c>
      <c r="G37" s="0" t="n">
        <v>26706</v>
      </c>
      <c r="H37" s="0" t="n">
        <v>686</v>
      </c>
      <c r="I37" s="0" t="n">
        <v>4413</v>
      </c>
    </row>
    <row r="38" customFormat="false" ht="15" hidden="false" customHeight="false" outlineLevel="0" collapsed="false">
      <c r="A38" s="225"/>
      <c r="C38" s="231" t="s">
        <v>201</v>
      </c>
      <c r="D38" s="0" t="n">
        <v>15942</v>
      </c>
      <c r="E38" s="0" t="n">
        <v>51360</v>
      </c>
      <c r="F38" s="0" t="n">
        <v>41074</v>
      </c>
      <c r="G38" s="0" t="n">
        <v>33211</v>
      </c>
      <c r="H38" s="0" t="n">
        <v>0</v>
      </c>
      <c r="I38" s="0" t="n">
        <v>1804</v>
      </c>
    </row>
    <row r="39" customFormat="false" ht="15" hidden="false" customHeight="false" outlineLevel="0" collapsed="false">
      <c r="A39" s="225"/>
    </row>
    <row r="40" customFormat="false" ht="15" hidden="false" customHeight="false" outlineLevel="0" collapsed="false">
      <c r="A40" s="225"/>
    </row>
    <row r="41" customFormat="false" ht="15" hidden="false" customHeight="false" outlineLevel="0" collapsed="false">
      <c r="A41" s="225"/>
    </row>
    <row r="42" customFormat="false" ht="15" hidden="false" customHeight="false" outlineLevel="0" collapsed="false">
      <c r="A42" s="225"/>
    </row>
    <row r="43" customFormat="false" ht="15" hidden="false" customHeight="false" outlineLevel="0" collapsed="false">
      <c r="A43" s="225"/>
    </row>
    <row r="44" customFormat="false" ht="15" hidden="false" customHeight="false" outlineLevel="0" collapsed="false">
      <c r="A44" s="232"/>
    </row>
    <row r="45" customFormat="false" ht="15" hidden="false" customHeight="false" outlineLevel="0" collapsed="false">
      <c r="A45" s="225"/>
    </row>
    <row r="46" customFormat="false" ht="15" hidden="false" customHeight="false" outlineLevel="0" collapsed="false">
      <c r="A46" s="225"/>
    </row>
    <row r="47" customFormat="false" ht="15" hidden="false" customHeight="false" outlineLevel="0" collapsed="false">
      <c r="A47" s="225"/>
    </row>
    <row r="49" customFormat="false" ht="9.95" hidden="false" customHeight="true" outlineLevel="0" collapsed="false"/>
  </sheetData>
  <mergeCells count="26">
    <mergeCell ref="B2:L2"/>
    <mergeCell ref="B3:L3"/>
    <mergeCell ref="B4:C4"/>
    <mergeCell ref="K4:L4"/>
    <mergeCell ref="B5:C5"/>
    <mergeCell ref="K5:L5"/>
    <mergeCell ref="B6:B8"/>
    <mergeCell ref="L6:L8"/>
    <mergeCell ref="B9:B11"/>
    <mergeCell ref="L9:L11"/>
    <mergeCell ref="B12:B14"/>
    <mergeCell ref="L12:L14"/>
    <mergeCell ref="B15:B17"/>
    <mergeCell ref="L15:L17"/>
    <mergeCell ref="B18:B20"/>
    <mergeCell ref="L18:L20"/>
    <mergeCell ref="B21:B23"/>
    <mergeCell ref="L21:L23"/>
    <mergeCell ref="B24:B26"/>
    <mergeCell ref="L24:L26"/>
    <mergeCell ref="B27:B29"/>
    <mergeCell ref="L27:L29"/>
    <mergeCell ref="B30:D30"/>
    <mergeCell ref="I30:L30"/>
    <mergeCell ref="B33:L33"/>
    <mergeCell ref="B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8" min="4" style="0" width="12.7"/>
    <col collapsed="false" customWidth="true" hidden="false" outlineLevel="0" max="9" min="9" style="0" width="6.7"/>
    <col collapsed="false" customWidth="true" hidden="false" outlineLevel="0" max="10" min="10" style="0" width="23.85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24" hidden="false" customHeight="true" outlineLevel="0" collapsed="false">
      <c r="B2" s="166" t="s">
        <v>202</v>
      </c>
      <c r="C2" s="166"/>
      <c r="D2" s="166"/>
      <c r="E2" s="166"/>
      <c r="F2" s="166"/>
      <c r="G2" s="166"/>
      <c r="H2" s="166"/>
      <c r="I2" s="166"/>
      <c r="J2" s="166"/>
    </row>
    <row r="3" customFormat="false" ht="24" hidden="false" customHeight="true" outlineLevel="0" collapsed="false">
      <c r="B3" s="167" t="s">
        <v>203</v>
      </c>
      <c r="C3" s="167"/>
      <c r="D3" s="167"/>
      <c r="E3" s="167"/>
      <c r="F3" s="167"/>
      <c r="G3" s="167"/>
      <c r="H3" s="167"/>
      <c r="I3" s="167"/>
      <c r="J3" s="167"/>
    </row>
    <row r="4" customFormat="false" ht="24" hidden="false" customHeight="true" outlineLevel="0" collapsed="false">
      <c r="B4" s="168" t="s">
        <v>165</v>
      </c>
      <c r="C4" s="168"/>
      <c r="D4" s="169" t="s">
        <v>138</v>
      </c>
      <c r="E4" s="169" t="s">
        <v>143</v>
      </c>
      <c r="F4" s="207" t="s">
        <v>145</v>
      </c>
      <c r="G4" s="207" t="s">
        <v>147</v>
      </c>
      <c r="H4" s="169" t="s">
        <v>125</v>
      </c>
      <c r="I4" s="170" t="s">
        <v>169</v>
      </c>
      <c r="J4" s="170"/>
    </row>
    <row r="5" customFormat="false" ht="24" hidden="false" customHeight="true" outlineLevel="0" collapsed="false">
      <c r="B5" s="175" t="s">
        <v>170</v>
      </c>
      <c r="C5" s="175"/>
      <c r="D5" s="172" t="s">
        <v>171</v>
      </c>
      <c r="E5" s="172" t="s">
        <v>144</v>
      </c>
      <c r="F5" s="172" t="s">
        <v>146</v>
      </c>
      <c r="G5" s="172" t="s">
        <v>148</v>
      </c>
      <c r="H5" s="172" t="s">
        <v>129</v>
      </c>
      <c r="I5" s="177" t="s">
        <v>172</v>
      </c>
      <c r="J5" s="177"/>
    </row>
    <row r="6" customFormat="false" ht="24" hidden="false" customHeight="true" outlineLevel="0" collapsed="false">
      <c r="B6" s="178" t="s">
        <v>173</v>
      </c>
      <c r="C6" s="179" t="s">
        <v>139</v>
      </c>
      <c r="D6" s="211" t="n">
        <v>19479</v>
      </c>
      <c r="E6" s="211" t="n">
        <v>47942</v>
      </c>
      <c r="F6" s="211" t="n">
        <v>25652</v>
      </c>
      <c r="G6" s="211" t="n">
        <v>13350</v>
      </c>
      <c r="H6" s="211" t="n">
        <f aca="false">SUM(D6:G6)</f>
        <v>106423</v>
      </c>
      <c r="I6" s="181" t="s">
        <v>93</v>
      </c>
      <c r="J6" s="182" t="s">
        <v>174</v>
      </c>
    </row>
    <row r="7" customFormat="false" ht="24" hidden="false" customHeight="true" outlineLevel="0" collapsed="false">
      <c r="B7" s="178"/>
      <c r="C7" s="179" t="s">
        <v>141</v>
      </c>
      <c r="D7" s="211" t="n">
        <v>17835</v>
      </c>
      <c r="E7" s="211" t="n">
        <v>42323</v>
      </c>
      <c r="F7" s="211" t="n">
        <v>22108</v>
      </c>
      <c r="G7" s="211" t="n">
        <v>11949</v>
      </c>
      <c r="H7" s="211" t="n">
        <f aca="false">SUM(D7:G7)</f>
        <v>94215</v>
      </c>
      <c r="I7" s="181" t="s">
        <v>96</v>
      </c>
      <c r="J7" s="182"/>
    </row>
    <row r="8" customFormat="false" ht="24" hidden="false" customHeight="true" outlineLevel="0" collapsed="false">
      <c r="B8" s="178"/>
      <c r="C8" s="179" t="s">
        <v>142</v>
      </c>
      <c r="D8" s="211" t="n">
        <f aca="false">SUM(D6:D7)</f>
        <v>37314</v>
      </c>
      <c r="E8" s="211" t="n">
        <f aca="false">SUM(E6:E7)</f>
        <v>90265</v>
      </c>
      <c r="F8" s="211" t="n">
        <f aca="false">SUM(F6:F7)</f>
        <v>47760</v>
      </c>
      <c r="G8" s="211" t="n">
        <f aca="false">SUM(G6:G7)</f>
        <v>25299</v>
      </c>
      <c r="H8" s="211" t="n">
        <f aca="false">SUM(H6:H7)</f>
        <v>200638</v>
      </c>
      <c r="I8" s="181" t="s">
        <v>90</v>
      </c>
      <c r="J8" s="182"/>
    </row>
    <row r="9" customFormat="false" ht="24" hidden="false" customHeight="true" outlineLevel="0" collapsed="false">
      <c r="B9" s="178" t="s">
        <v>175</v>
      </c>
      <c r="C9" s="179" t="s">
        <v>139</v>
      </c>
      <c r="D9" s="211" t="n">
        <v>22464</v>
      </c>
      <c r="E9" s="211" t="n">
        <v>49384</v>
      </c>
      <c r="F9" s="211" t="n">
        <v>29039</v>
      </c>
      <c r="G9" s="211" t="n">
        <v>16820</v>
      </c>
      <c r="H9" s="211" t="n">
        <f aca="false">SUM(D9:G9)</f>
        <v>117707</v>
      </c>
      <c r="I9" s="181" t="s">
        <v>93</v>
      </c>
      <c r="J9" s="182" t="s">
        <v>176</v>
      </c>
    </row>
    <row r="10" customFormat="false" ht="24" hidden="false" customHeight="true" outlineLevel="0" collapsed="false">
      <c r="B10" s="178"/>
      <c r="C10" s="179" t="s">
        <v>141</v>
      </c>
      <c r="D10" s="211" t="n">
        <v>20860</v>
      </c>
      <c r="E10" s="211" t="n">
        <v>45050</v>
      </c>
      <c r="F10" s="211" t="n">
        <v>26301</v>
      </c>
      <c r="G10" s="211" t="n">
        <v>15181</v>
      </c>
      <c r="H10" s="211" t="n">
        <f aca="false">SUM(D10:G10)</f>
        <v>107392</v>
      </c>
      <c r="I10" s="181" t="s">
        <v>96</v>
      </c>
      <c r="J10" s="182"/>
    </row>
    <row r="11" customFormat="false" ht="24" hidden="false" customHeight="true" outlineLevel="0" collapsed="false">
      <c r="B11" s="178"/>
      <c r="C11" s="179" t="s">
        <v>142</v>
      </c>
      <c r="D11" s="211" t="n">
        <f aca="false">SUM(D9:D10)</f>
        <v>43324</v>
      </c>
      <c r="E11" s="211" t="n">
        <f aca="false">SUM(E9:E10)</f>
        <v>94434</v>
      </c>
      <c r="F11" s="211" t="n">
        <f aca="false">SUM(F9:F10)</f>
        <v>55340</v>
      </c>
      <c r="G11" s="211" t="n">
        <f aca="false">SUM(G9:G10)</f>
        <v>32001</v>
      </c>
      <c r="H11" s="211" t="n">
        <f aca="false">SUM(H9:H10)</f>
        <v>225099</v>
      </c>
      <c r="I11" s="181" t="s">
        <v>90</v>
      </c>
      <c r="J11" s="182"/>
    </row>
    <row r="12" customFormat="false" ht="24" hidden="false" customHeight="true" outlineLevel="0" collapsed="false">
      <c r="B12" s="185" t="s">
        <v>177</v>
      </c>
      <c r="C12" s="179" t="s">
        <v>139</v>
      </c>
      <c r="D12" s="211" t="n">
        <v>14750</v>
      </c>
      <c r="E12" s="211" t="n">
        <v>34856</v>
      </c>
      <c r="F12" s="211" t="n">
        <v>17599</v>
      </c>
      <c r="G12" s="211" t="n">
        <v>8397</v>
      </c>
      <c r="H12" s="211" t="n">
        <f aca="false">SUM(D12:G12)</f>
        <v>75602</v>
      </c>
      <c r="I12" s="181" t="s">
        <v>93</v>
      </c>
      <c r="J12" s="182" t="s">
        <v>178</v>
      </c>
    </row>
    <row r="13" customFormat="false" ht="24" hidden="false" customHeight="true" outlineLevel="0" collapsed="false">
      <c r="B13" s="185"/>
      <c r="C13" s="179" t="s">
        <v>141</v>
      </c>
      <c r="D13" s="211" t="n">
        <v>13647</v>
      </c>
      <c r="E13" s="211" t="n">
        <v>31223</v>
      </c>
      <c r="F13" s="211" t="n">
        <v>16026</v>
      </c>
      <c r="G13" s="211" t="n">
        <v>8057</v>
      </c>
      <c r="H13" s="211" t="n">
        <f aca="false">SUM(D13:G13)</f>
        <v>68953</v>
      </c>
      <c r="I13" s="181" t="s">
        <v>96</v>
      </c>
      <c r="J13" s="182"/>
    </row>
    <row r="14" customFormat="false" ht="24" hidden="false" customHeight="true" outlineLevel="0" collapsed="false">
      <c r="B14" s="185"/>
      <c r="C14" s="179" t="s">
        <v>142</v>
      </c>
      <c r="D14" s="211" t="n">
        <f aca="false">SUM(D12:D13)</f>
        <v>28397</v>
      </c>
      <c r="E14" s="211" t="n">
        <f aca="false">SUM(E12:E13)</f>
        <v>66079</v>
      </c>
      <c r="F14" s="211" t="n">
        <f aca="false">SUM(F12:F13)</f>
        <v>33625</v>
      </c>
      <c r="G14" s="211" t="n">
        <f aca="false">SUM(G12:G13)</f>
        <v>16454</v>
      </c>
      <c r="H14" s="211" t="n">
        <f aca="false">SUM(H12:H13)</f>
        <v>144555</v>
      </c>
      <c r="I14" s="181" t="s">
        <v>90</v>
      </c>
      <c r="J14" s="182"/>
    </row>
    <row r="15" customFormat="false" ht="24" hidden="false" customHeight="true" outlineLevel="0" collapsed="false">
      <c r="B15" s="233" t="s">
        <v>179</v>
      </c>
      <c r="C15" s="234" t="s">
        <v>139</v>
      </c>
      <c r="D15" s="180" t="n">
        <v>2692</v>
      </c>
      <c r="E15" s="180" t="n">
        <v>8167</v>
      </c>
      <c r="F15" s="180" t="n">
        <v>4759</v>
      </c>
      <c r="G15" s="180" t="n">
        <v>2090</v>
      </c>
      <c r="H15" s="180" t="n">
        <f aca="false">SUM(D15:G15)</f>
        <v>17708</v>
      </c>
      <c r="I15" s="181" t="s">
        <v>93</v>
      </c>
      <c r="J15" s="182" t="s">
        <v>180</v>
      </c>
    </row>
    <row r="16" customFormat="false" ht="24" hidden="false" customHeight="true" outlineLevel="0" collapsed="false">
      <c r="B16" s="233"/>
      <c r="C16" s="234" t="s">
        <v>141</v>
      </c>
      <c r="D16" s="180" t="n">
        <v>2437</v>
      </c>
      <c r="E16" s="180" t="n">
        <v>7472</v>
      </c>
      <c r="F16" s="180" t="n">
        <v>4058</v>
      </c>
      <c r="G16" s="180" t="n">
        <v>1522</v>
      </c>
      <c r="H16" s="180" t="n">
        <f aca="false">SUM(D16:G16)</f>
        <v>15489</v>
      </c>
      <c r="I16" s="181" t="s">
        <v>96</v>
      </c>
      <c r="J16" s="182"/>
    </row>
    <row r="17" customFormat="false" ht="24" hidden="false" customHeight="true" outlineLevel="0" collapsed="false">
      <c r="B17" s="233"/>
      <c r="C17" s="234" t="s">
        <v>142</v>
      </c>
      <c r="D17" s="180" t="n">
        <f aca="false">SUM(D15:D16)</f>
        <v>5129</v>
      </c>
      <c r="E17" s="180" t="n">
        <f aca="false">SUM(E15:E16)</f>
        <v>15639</v>
      </c>
      <c r="F17" s="180" t="n">
        <f aca="false">SUM(F15:F16)</f>
        <v>8817</v>
      </c>
      <c r="G17" s="180" t="n">
        <f aca="false">SUM(G15:G16)</f>
        <v>3612</v>
      </c>
      <c r="H17" s="180" t="n">
        <f aca="false">SUM(H15:H16)</f>
        <v>33197</v>
      </c>
      <c r="I17" s="181" t="s">
        <v>90</v>
      </c>
      <c r="J17" s="182"/>
    </row>
    <row r="18" customFormat="false" ht="24" hidden="false" customHeight="true" outlineLevel="0" collapsed="false">
      <c r="B18" s="185" t="s">
        <v>181</v>
      </c>
      <c r="C18" s="179" t="s">
        <v>139</v>
      </c>
      <c r="D18" s="211" t="n">
        <v>487</v>
      </c>
      <c r="E18" s="211" t="n">
        <v>969</v>
      </c>
      <c r="F18" s="211" t="n">
        <v>363</v>
      </c>
      <c r="G18" s="211" t="n">
        <v>136</v>
      </c>
      <c r="H18" s="211" t="n">
        <f aca="false">SUM(D18:G18)</f>
        <v>1955</v>
      </c>
      <c r="I18" s="181" t="s">
        <v>93</v>
      </c>
      <c r="J18" s="182" t="s">
        <v>182</v>
      </c>
    </row>
    <row r="19" customFormat="false" ht="24" hidden="false" customHeight="true" outlineLevel="0" collapsed="false">
      <c r="B19" s="185"/>
      <c r="C19" s="179" t="s">
        <v>141</v>
      </c>
      <c r="D19" s="211" t="n">
        <v>369</v>
      </c>
      <c r="E19" s="211" t="n">
        <v>760</v>
      </c>
      <c r="F19" s="211" t="n">
        <v>263</v>
      </c>
      <c r="G19" s="211" t="n">
        <v>152</v>
      </c>
      <c r="H19" s="211" t="n">
        <f aca="false">SUM(D19:G19)</f>
        <v>1544</v>
      </c>
      <c r="I19" s="181" t="s">
        <v>96</v>
      </c>
      <c r="J19" s="182"/>
    </row>
    <row r="20" customFormat="false" ht="24" hidden="false" customHeight="true" outlineLevel="0" collapsed="false">
      <c r="B20" s="185"/>
      <c r="C20" s="179" t="s">
        <v>142</v>
      </c>
      <c r="D20" s="211" t="n">
        <f aca="false">SUM(D18:D19)</f>
        <v>856</v>
      </c>
      <c r="E20" s="211" t="n">
        <f aca="false">SUM(E18:E19)</f>
        <v>1729</v>
      </c>
      <c r="F20" s="211" t="n">
        <f aca="false">SUM(F18:F19)</f>
        <v>626</v>
      </c>
      <c r="G20" s="211" t="n">
        <f aca="false">SUM(G18:G19)</f>
        <v>288</v>
      </c>
      <c r="H20" s="211" t="n">
        <f aca="false">SUM(H18:H19)</f>
        <v>3499</v>
      </c>
      <c r="I20" s="181" t="s">
        <v>90</v>
      </c>
      <c r="J20" s="182"/>
    </row>
    <row r="21" customFormat="false" ht="24" hidden="false" customHeight="true" outlineLevel="0" collapsed="false">
      <c r="B21" s="233" t="s">
        <v>183</v>
      </c>
      <c r="C21" s="234" t="s">
        <v>139</v>
      </c>
      <c r="D21" s="180" t="n">
        <v>1495</v>
      </c>
      <c r="E21" s="180" t="n">
        <v>3137</v>
      </c>
      <c r="F21" s="180" t="n">
        <v>1562</v>
      </c>
      <c r="G21" s="180" t="n">
        <v>676</v>
      </c>
      <c r="H21" s="180" t="n">
        <f aca="false">SUM(D21:G21)</f>
        <v>6870</v>
      </c>
      <c r="I21" s="181" t="s">
        <v>93</v>
      </c>
      <c r="J21" s="182" t="s">
        <v>204</v>
      </c>
    </row>
    <row r="22" customFormat="false" ht="24" hidden="false" customHeight="true" outlineLevel="0" collapsed="false">
      <c r="B22" s="233"/>
      <c r="C22" s="234" t="s">
        <v>141</v>
      </c>
      <c r="D22" s="180" t="n">
        <v>1255</v>
      </c>
      <c r="E22" s="180" t="n">
        <v>2679</v>
      </c>
      <c r="F22" s="180" t="n">
        <v>1273</v>
      </c>
      <c r="G22" s="180" t="n">
        <v>622</v>
      </c>
      <c r="H22" s="180" t="n">
        <f aca="false">SUM(D22:G22)</f>
        <v>5829</v>
      </c>
      <c r="I22" s="181" t="s">
        <v>96</v>
      </c>
      <c r="J22" s="182"/>
    </row>
    <row r="23" customFormat="false" ht="24" hidden="false" customHeight="true" outlineLevel="0" collapsed="false">
      <c r="B23" s="233"/>
      <c r="C23" s="234" t="s">
        <v>142</v>
      </c>
      <c r="D23" s="180" t="n">
        <f aca="false">SUM(D21:D22)</f>
        <v>2750</v>
      </c>
      <c r="E23" s="180" t="n">
        <f aca="false">SUM(E21:E22)</f>
        <v>5816</v>
      </c>
      <c r="F23" s="180" t="n">
        <f aca="false">SUM(F21:F22)</f>
        <v>2835</v>
      </c>
      <c r="G23" s="180" t="n">
        <f aca="false">SUM(G21:G22)</f>
        <v>1298</v>
      </c>
      <c r="H23" s="180" t="n">
        <f aca="false">SUM(H21:H22)</f>
        <v>12699</v>
      </c>
      <c r="I23" s="181" t="s">
        <v>90</v>
      </c>
      <c r="J23" s="182"/>
    </row>
    <row r="24" customFormat="false" ht="24" hidden="false" customHeight="true" outlineLevel="0" collapsed="false">
      <c r="B24" s="233" t="s">
        <v>185</v>
      </c>
      <c r="C24" s="234" t="s">
        <v>139</v>
      </c>
      <c r="D24" s="180" t="n">
        <v>2257</v>
      </c>
      <c r="E24" s="180" t="n">
        <v>4720</v>
      </c>
      <c r="F24" s="180" t="n">
        <v>2266</v>
      </c>
      <c r="G24" s="180" t="n">
        <v>858</v>
      </c>
      <c r="H24" s="180" t="n">
        <f aca="false">SUM(D24:G24)</f>
        <v>10101</v>
      </c>
      <c r="I24" s="181" t="s">
        <v>93</v>
      </c>
      <c r="J24" s="182" t="s">
        <v>186</v>
      </c>
    </row>
    <row r="25" customFormat="false" ht="24" hidden="false" customHeight="true" outlineLevel="0" collapsed="false">
      <c r="B25" s="233"/>
      <c r="C25" s="234" t="s">
        <v>141</v>
      </c>
      <c r="D25" s="180" t="n">
        <v>1912</v>
      </c>
      <c r="E25" s="180" t="n">
        <v>4162</v>
      </c>
      <c r="F25" s="180" t="n">
        <v>1922</v>
      </c>
      <c r="G25" s="180" t="n">
        <v>821</v>
      </c>
      <c r="H25" s="180" t="n">
        <f aca="false">SUM(D25:G25)</f>
        <v>8817</v>
      </c>
      <c r="I25" s="181" t="s">
        <v>96</v>
      </c>
      <c r="J25" s="182"/>
    </row>
    <row r="26" customFormat="false" ht="24" hidden="false" customHeight="true" outlineLevel="0" collapsed="false">
      <c r="B26" s="233"/>
      <c r="C26" s="234" t="s">
        <v>142</v>
      </c>
      <c r="D26" s="180" t="n">
        <f aca="false">SUM(D24:D25)</f>
        <v>4169</v>
      </c>
      <c r="E26" s="180" t="n">
        <f aca="false">SUM(E24:E25)</f>
        <v>8882</v>
      </c>
      <c r="F26" s="180" t="n">
        <f aca="false">SUM(F24:F25)</f>
        <v>4188</v>
      </c>
      <c r="G26" s="180" t="n">
        <f aca="false">SUM(G24:G25)</f>
        <v>1679</v>
      </c>
      <c r="H26" s="180" t="n">
        <f aca="false">SUM(H24:H25)</f>
        <v>18918</v>
      </c>
      <c r="I26" s="181" t="s">
        <v>90</v>
      </c>
      <c r="J26" s="182"/>
    </row>
    <row r="27" customFormat="false" ht="24" hidden="false" customHeight="true" outlineLevel="0" collapsed="false">
      <c r="B27" s="187" t="s">
        <v>153</v>
      </c>
      <c r="C27" s="188" t="s">
        <v>139</v>
      </c>
      <c r="D27" s="235" t="n">
        <f aca="false">D6+D9+D12+D15+D18+D21+D24</f>
        <v>63624</v>
      </c>
      <c r="E27" s="235" t="n">
        <f aca="false">E6+E9+E12+E15+E18+E21+E24</f>
        <v>149175</v>
      </c>
      <c r="F27" s="235" t="n">
        <f aca="false">F6+F9+F12+F15+F18+F21+F24</f>
        <v>81240</v>
      </c>
      <c r="G27" s="235" t="n">
        <f aca="false">G6+G9+G12+G15+G18+G21+G24</f>
        <v>42327</v>
      </c>
      <c r="H27" s="189" t="n">
        <f aca="false">SUM(D27:G27)</f>
        <v>336366</v>
      </c>
      <c r="I27" s="190" t="s">
        <v>93</v>
      </c>
      <c r="J27" s="191" t="s">
        <v>129</v>
      </c>
      <c r="K27" s="183"/>
      <c r="L27" s="183"/>
      <c r="M27" s="183"/>
      <c r="N27" s="183"/>
    </row>
    <row r="28" customFormat="false" ht="24" hidden="false" customHeight="true" outlineLevel="0" collapsed="false">
      <c r="B28" s="187"/>
      <c r="C28" s="179" t="s">
        <v>141</v>
      </c>
      <c r="D28" s="211" t="n">
        <f aca="false">D7+D10+D13+D16+D19+D22+D25</f>
        <v>58315</v>
      </c>
      <c r="E28" s="211" t="n">
        <f aca="false">E7+E10+E13+E16+E19+E22+E25</f>
        <v>133669</v>
      </c>
      <c r="F28" s="211" t="n">
        <f aca="false">F7+F10+F13+F16+F19+F22+F25</f>
        <v>71951</v>
      </c>
      <c r="G28" s="211" t="n">
        <f aca="false">G7+G10+G13+G16+G19+G22+G25</f>
        <v>38304</v>
      </c>
      <c r="H28" s="180" t="n">
        <f aca="false">SUM(D28:G28)</f>
        <v>302239</v>
      </c>
      <c r="I28" s="181" t="s">
        <v>96</v>
      </c>
      <c r="J28" s="191"/>
      <c r="K28" s="183"/>
      <c r="L28" s="183"/>
      <c r="M28" s="183"/>
      <c r="N28" s="183"/>
    </row>
    <row r="29" customFormat="false" ht="24" hidden="false" customHeight="true" outlineLevel="0" collapsed="false">
      <c r="B29" s="187"/>
      <c r="C29" s="192" t="s">
        <v>142</v>
      </c>
      <c r="D29" s="236" t="n">
        <f aca="false">SUM(D27:D28)</f>
        <v>121939</v>
      </c>
      <c r="E29" s="236" t="n">
        <f aca="false">SUM(E27:E28)</f>
        <v>282844</v>
      </c>
      <c r="F29" s="236" t="n">
        <f aca="false">SUM(F27:F28)</f>
        <v>153191</v>
      </c>
      <c r="G29" s="236" t="n">
        <f aca="false">SUM(G27:G28)</f>
        <v>80631</v>
      </c>
      <c r="H29" s="193" t="n">
        <f aca="false">SUM(H27:H28)</f>
        <v>638605</v>
      </c>
      <c r="I29" s="194" t="s">
        <v>90</v>
      </c>
      <c r="J29" s="191"/>
      <c r="K29" s="183"/>
      <c r="L29" s="183"/>
      <c r="M29" s="183"/>
      <c r="N29" s="183"/>
    </row>
    <row r="30" customFormat="false" ht="24" hidden="false" customHeight="true" outlineLevel="0" collapsed="false">
      <c r="B30" s="217" t="s">
        <v>187</v>
      </c>
      <c r="C30" s="217"/>
      <c r="D30" s="217"/>
      <c r="E30" s="204"/>
      <c r="F30" s="204"/>
      <c r="G30" s="218" t="s">
        <v>188</v>
      </c>
      <c r="H30" s="218"/>
      <c r="I30" s="218"/>
      <c r="J30" s="218"/>
    </row>
    <row r="31" customFormat="false" ht="24" hidden="false" customHeight="true" outlineLevel="0" collapsed="false">
      <c r="B31" s="219" t="s">
        <v>189</v>
      </c>
      <c r="C31" s="219"/>
      <c r="D31" s="220"/>
      <c r="E31" s="220"/>
      <c r="F31" s="222"/>
      <c r="G31" s="222"/>
      <c r="H31" s="220"/>
      <c r="I31" s="223"/>
      <c r="J31" s="223" t="s">
        <v>100</v>
      </c>
    </row>
    <row r="32" customFormat="false" ht="24" hidden="false" customHeight="true" outlineLevel="0" collapsed="false">
      <c r="B32" s="219" t="s">
        <v>205</v>
      </c>
      <c r="C32" s="219"/>
      <c r="D32" s="220"/>
      <c r="E32" s="220"/>
      <c r="F32" s="222"/>
      <c r="G32" s="222"/>
      <c r="H32" s="218"/>
      <c r="I32" s="223"/>
      <c r="J32" s="223" t="s">
        <v>191</v>
      </c>
    </row>
    <row r="33" customFormat="false" ht="24" hidden="false" customHeight="true" outlineLevel="0" collapsed="false">
      <c r="A33" s="225"/>
      <c r="B33" s="166" t="s">
        <v>206</v>
      </c>
      <c r="C33" s="166"/>
      <c r="D33" s="166"/>
      <c r="E33" s="166"/>
      <c r="F33" s="166"/>
      <c r="G33" s="166"/>
      <c r="H33" s="166"/>
      <c r="I33" s="166"/>
      <c r="J33" s="166"/>
      <c r="L33" s="237"/>
    </row>
    <row r="34" customFormat="false" ht="24" hidden="false" customHeight="true" outlineLevel="0" collapsed="false">
      <c r="A34" s="225"/>
      <c r="B34" s="167" t="s">
        <v>207</v>
      </c>
      <c r="C34" s="167"/>
      <c r="D34" s="167"/>
      <c r="E34" s="167"/>
      <c r="F34" s="167"/>
      <c r="G34" s="167"/>
      <c r="H34" s="167"/>
      <c r="I34" s="167"/>
      <c r="J34" s="167"/>
    </row>
    <row r="35" customFormat="false" ht="20.1" hidden="false" customHeight="true" outlineLevel="0" collapsed="false">
      <c r="A35" s="225"/>
    </row>
    <row r="36" customFormat="false" ht="15.75" hidden="false" customHeight="false" outlineLevel="0" collapsed="false">
      <c r="A36" s="225"/>
    </row>
    <row r="37" customFormat="false" ht="82.5" hidden="false" customHeight="true" outlineLevel="0" collapsed="false">
      <c r="A37" s="225"/>
      <c r="D37" s="226" t="s">
        <v>208</v>
      </c>
      <c r="E37" s="227" t="s">
        <v>209</v>
      </c>
      <c r="F37" s="228" t="s">
        <v>210</v>
      </c>
      <c r="G37" s="227" t="s">
        <v>211</v>
      </c>
    </row>
    <row r="38" customFormat="false" ht="15" hidden="false" customHeight="false" outlineLevel="0" collapsed="false">
      <c r="A38" s="225"/>
      <c r="C38" s="231" t="s">
        <v>200</v>
      </c>
      <c r="D38" s="0" t="n">
        <v>63624</v>
      </c>
      <c r="E38" s="0" t="n">
        <v>149175</v>
      </c>
      <c r="F38" s="0" t="n">
        <v>81240</v>
      </c>
      <c r="G38" s="0" t="n">
        <v>42327</v>
      </c>
    </row>
    <row r="39" customFormat="false" ht="15" hidden="false" customHeight="false" outlineLevel="0" collapsed="false">
      <c r="A39" s="225"/>
      <c r="C39" s="231" t="s">
        <v>212</v>
      </c>
      <c r="D39" s="0" t="n">
        <v>58315</v>
      </c>
      <c r="E39" s="0" t="n">
        <v>133669</v>
      </c>
      <c r="F39" s="0" t="n">
        <v>71951</v>
      </c>
      <c r="G39" s="0" t="n">
        <v>38304</v>
      </c>
    </row>
    <row r="40" customFormat="false" ht="15" hidden="false" customHeight="false" outlineLevel="0" collapsed="false">
      <c r="A40" s="225"/>
    </row>
    <row r="41" customFormat="false" ht="15" hidden="false" customHeight="false" outlineLevel="0" collapsed="false">
      <c r="A41" s="225"/>
      <c r="K41" s="21"/>
      <c r="L41" s="21"/>
    </row>
    <row r="42" customFormat="false" ht="15" hidden="false" customHeight="false" outlineLevel="0" collapsed="false">
      <c r="A42" s="225"/>
    </row>
    <row r="43" customFormat="false" ht="15" hidden="false" customHeight="false" outlineLevel="0" collapsed="false">
      <c r="A43" s="225"/>
    </row>
    <row r="44" customFormat="false" ht="15" hidden="false" customHeight="false" outlineLevel="0" collapsed="false">
      <c r="A44" s="225"/>
    </row>
    <row r="45" customFormat="false" ht="15" hidden="false" customHeight="false" outlineLevel="0" collapsed="false">
      <c r="A45" s="225"/>
    </row>
    <row r="46" customFormat="false" ht="15" hidden="false" customHeight="false" outlineLevel="0" collapsed="false">
      <c r="A46" s="225"/>
    </row>
  </sheetData>
  <mergeCells count="26">
    <mergeCell ref="B2:J2"/>
    <mergeCell ref="B3:J3"/>
    <mergeCell ref="B4:C4"/>
    <mergeCell ref="I4:J4"/>
    <mergeCell ref="B5:C5"/>
    <mergeCell ref="I5:J5"/>
    <mergeCell ref="B6:B8"/>
    <mergeCell ref="J6:J8"/>
    <mergeCell ref="B9:B11"/>
    <mergeCell ref="J9:J11"/>
    <mergeCell ref="B12:B14"/>
    <mergeCell ref="J12:J14"/>
    <mergeCell ref="B15:B17"/>
    <mergeCell ref="J15:J17"/>
    <mergeCell ref="B18:B20"/>
    <mergeCell ref="J18:J20"/>
    <mergeCell ref="B21:B23"/>
    <mergeCell ref="J21:J23"/>
    <mergeCell ref="B24:B26"/>
    <mergeCell ref="J24:J26"/>
    <mergeCell ref="B27:B29"/>
    <mergeCell ref="J27:J29"/>
    <mergeCell ref="B30:D30"/>
    <mergeCell ref="G30:J30"/>
    <mergeCell ref="B33:J33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43" width="23.85"/>
    <col collapsed="false" customWidth="true" hidden="false" outlineLevel="0" max="3" min="3" style="238" width="11.13"/>
    <col collapsed="false" customWidth="true" hidden="false" outlineLevel="0" max="9" min="4" style="1" width="12.7"/>
    <col collapsed="false" customWidth="true" hidden="false" outlineLevel="0" max="10" min="10" style="239" width="11.13"/>
    <col collapsed="false" customWidth="true" hidden="false" outlineLevel="0" max="11" min="11" style="143" width="23.85"/>
    <col collapsed="false" customWidth="false" hidden="false" outlineLevel="0" max="12" min="12" style="1" width="9.14"/>
    <col collapsed="false" customWidth="true" hidden="false" outlineLevel="0" max="13" min="13" style="1" width="18.7"/>
    <col collapsed="false" customWidth="true" hidden="false" outlineLevel="0" max="14" min="14" style="21" width="9.85"/>
    <col collapsed="false" customWidth="false" hidden="false" outlineLevel="0" max="17" min="15" style="21" width="9.14"/>
    <col collapsed="false" customWidth="false" hidden="false" outlineLevel="0" max="257" min="18" style="1" width="9.14"/>
  </cols>
  <sheetData>
    <row r="1" customFormat="false" ht="39.95" hidden="false" customHeight="true" outlineLevel="0" collapsed="false">
      <c r="B1" s="240"/>
      <c r="C1" s="241"/>
      <c r="D1" s="242"/>
      <c r="E1" s="242"/>
      <c r="F1" s="242"/>
      <c r="G1" s="242"/>
      <c r="H1" s="242"/>
      <c r="I1" s="242"/>
      <c r="J1" s="243"/>
      <c r="K1" s="240"/>
    </row>
    <row r="2" customFormat="false" ht="24" hidden="false" customHeight="true" outlineLevel="0" collapsed="false">
      <c r="B2" s="244" t="s">
        <v>213</v>
      </c>
      <c r="C2" s="244"/>
      <c r="D2" s="244"/>
      <c r="E2" s="244"/>
      <c r="F2" s="244"/>
      <c r="G2" s="244"/>
      <c r="H2" s="244"/>
      <c r="I2" s="244"/>
      <c r="J2" s="244"/>
      <c r="K2" s="244"/>
      <c r="M2" s="146"/>
      <c r="N2" s="146"/>
      <c r="O2" s="146"/>
      <c r="P2" s="146"/>
    </row>
    <row r="3" customFormat="false" ht="24" hidden="false" customHeight="true" outlineLevel="0" collapsed="false">
      <c r="B3" s="245" t="s">
        <v>214</v>
      </c>
      <c r="C3" s="245"/>
      <c r="D3" s="245"/>
      <c r="E3" s="245"/>
      <c r="F3" s="245"/>
      <c r="G3" s="245"/>
      <c r="H3" s="245"/>
      <c r="I3" s="245"/>
      <c r="J3" s="245"/>
      <c r="K3" s="245"/>
      <c r="M3" s="146"/>
      <c r="N3" s="146"/>
    </row>
    <row r="4" customFormat="false" ht="24" hidden="false" customHeight="true" outlineLevel="0" collapsed="false">
      <c r="B4" s="246" t="s">
        <v>215</v>
      </c>
      <c r="C4" s="246"/>
      <c r="D4" s="247" t="s">
        <v>216</v>
      </c>
      <c r="E4" s="247"/>
      <c r="F4" s="247"/>
      <c r="G4" s="247" t="s">
        <v>217</v>
      </c>
      <c r="H4" s="247"/>
      <c r="I4" s="247"/>
      <c r="J4" s="170" t="s">
        <v>78</v>
      </c>
      <c r="K4" s="170"/>
    </row>
    <row r="5" customFormat="false" ht="24" hidden="false" customHeight="true" outlineLevel="0" collapsed="false">
      <c r="B5" s="246"/>
      <c r="C5" s="246"/>
      <c r="D5" s="172" t="s">
        <v>218</v>
      </c>
      <c r="E5" s="172"/>
      <c r="F5" s="172"/>
      <c r="G5" s="172" t="s">
        <v>219</v>
      </c>
      <c r="H5" s="172"/>
      <c r="I5" s="172"/>
      <c r="J5" s="170"/>
      <c r="K5" s="170"/>
    </row>
    <row r="6" customFormat="false" ht="24" hidden="false" customHeight="true" outlineLevel="0" collapsed="false">
      <c r="B6" s="246"/>
      <c r="C6" s="246"/>
      <c r="D6" s="248" t="s">
        <v>220</v>
      </c>
      <c r="E6" s="248" t="s">
        <v>221</v>
      </c>
      <c r="F6" s="248" t="s">
        <v>222</v>
      </c>
      <c r="G6" s="248" t="s">
        <v>220</v>
      </c>
      <c r="H6" s="248" t="s">
        <v>221</v>
      </c>
      <c r="I6" s="248" t="s">
        <v>222</v>
      </c>
      <c r="J6" s="170"/>
      <c r="K6" s="170"/>
    </row>
    <row r="7" customFormat="false" ht="24" hidden="false" customHeight="true" outlineLevel="0" collapsed="false">
      <c r="B7" s="246"/>
      <c r="C7" s="246"/>
      <c r="D7" s="172" t="s">
        <v>223</v>
      </c>
      <c r="E7" s="176" t="s">
        <v>224</v>
      </c>
      <c r="F7" s="176" t="s">
        <v>129</v>
      </c>
      <c r="G7" s="172" t="s">
        <v>223</v>
      </c>
      <c r="H7" s="176" t="s">
        <v>224</v>
      </c>
      <c r="I7" s="176" t="s">
        <v>129</v>
      </c>
      <c r="J7" s="170"/>
      <c r="K7" s="170"/>
      <c r="M7" s="24"/>
      <c r="R7" s="21"/>
      <c r="S7" s="21"/>
      <c r="T7" s="21"/>
      <c r="U7" s="21"/>
      <c r="V7" s="21"/>
    </row>
    <row r="8" customFormat="false" ht="24" hidden="false" customHeight="true" outlineLevel="0" collapsed="false">
      <c r="B8" s="249" t="s">
        <v>225</v>
      </c>
      <c r="C8" s="250" t="s">
        <v>226</v>
      </c>
      <c r="D8" s="211" t="n">
        <v>3390</v>
      </c>
      <c r="E8" s="211" t="n">
        <v>7422</v>
      </c>
      <c r="F8" s="180" t="n">
        <f aca="false">SUM(D8:E8)</f>
        <v>10812</v>
      </c>
      <c r="G8" s="211" t="n">
        <v>705</v>
      </c>
      <c r="H8" s="211" t="n">
        <v>1413</v>
      </c>
      <c r="I8" s="180" t="n">
        <f aca="false">SUM(G8:H8)</f>
        <v>2118</v>
      </c>
      <c r="J8" s="212" t="s">
        <v>227</v>
      </c>
      <c r="K8" s="181" t="s">
        <v>174</v>
      </c>
      <c r="M8" s="49"/>
      <c r="N8" s="49"/>
      <c r="O8" s="251"/>
      <c r="P8" s="251"/>
      <c r="Q8" s="251"/>
      <c r="R8" s="251"/>
      <c r="S8" s="251"/>
      <c r="T8" s="251"/>
      <c r="U8" s="251"/>
      <c r="V8" s="21"/>
    </row>
    <row r="9" customFormat="false" ht="24" hidden="false" customHeight="true" outlineLevel="0" collapsed="false">
      <c r="B9" s="249"/>
      <c r="C9" s="250" t="s">
        <v>228</v>
      </c>
      <c r="D9" s="211" t="n">
        <v>2398</v>
      </c>
      <c r="E9" s="211" t="n">
        <v>9363</v>
      </c>
      <c r="F9" s="180" t="n">
        <f aca="false">SUM(D9:E9)</f>
        <v>11761</v>
      </c>
      <c r="G9" s="211" t="n">
        <v>2817</v>
      </c>
      <c r="H9" s="211" t="n">
        <v>3538</v>
      </c>
      <c r="I9" s="180" t="n">
        <f aca="false">SUM(G9:H9)</f>
        <v>6355</v>
      </c>
      <c r="J9" s="212" t="s">
        <v>229</v>
      </c>
      <c r="K9" s="181"/>
      <c r="M9" s="21"/>
      <c r="O9" s="251"/>
      <c r="P9" s="251"/>
      <c r="Q9" s="252"/>
      <c r="R9" s="251"/>
      <c r="S9" s="251"/>
      <c r="T9" s="251"/>
      <c r="U9" s="251"/>
      <c r="V9" s="21"/>
    </row>
    <row r="10" customFormat="false" ht="24" hidden="false" customHeight="true" outlineLevel="0" collapsed="false">
      <c r="B10" s="249"/>
      <c r="C10" s="250" t="s">
        <v>230</v>
      </c>
      <c r="D10" s="211" t="n">
        <f aca="false">SUM(D8:D9)</f>
        <v>5788</v>
      </c>
      <c r="E10" s="211" t="n">
        <f aca="false">SUM(E8:E9)</f>
        <v>16785</v>
      </c>
      <c r="F10" s="180" t="n">
        <f aca="false">SUM(F8:F9)</f>
        <v>22573</v>
      </c>
      <c r="G10" s="211" t="n">
        <f aca="false">SUM(G8:G9)</f>
        <v>3522</v>
      </c>
      <c r="H10" s="211" t="n">
        <f aca="false">SUM(H8:H9)</f>
        <v>4951</v>
      </c>
      <c r="I10" s="180" t="n">
        <f aca="false">SUM(I8:I9)</f>
        <v>8473</v>
      </c>
      <c r="J10" s="212" t="s">
        <v>129</v>
      </c>
      <c r="K10" s="181"/>
      <c r="M10" s="21"/>
      <c r="N10" s="147"/>
      <c r="O10" s="253"/>
      <c r="P10" s="252"/>
      <c r="Q10" s="252"/>
      <c r="R10" s="251"/>
      <c r="S10" s="251"/>
      <c r="T10" s="251"/>
      <c r="U10" s="251"/>
      <c r="V10" s="21"/>
    </row>
    <row r="11" customFormat="false" ht="24" hidden="false" customHeight="true" outlineLevel="0" collapsed="false">
      <c r="B11" s="249" t="s">
        <v>231</v>
      </c>
      <c r="C11" s="250" t="s">
        <v>226</v>
      </c>
      <c r="D11" s="211" t="n">
        <v>687</v>
      </c>
      <c r="E11" s="211" t="n">
        <v>1757</v>
      </c>
      <c r="F11" s="180" t="n">
        <f aca="false">SUM(D11:E11)</f>
        <v>2444</v>
      </c>
      <c r="G11" s="211" t="n">
        <v>131</v>
      </c>
      <c r="H11" s="211" t="n">
        <v>396</v>
      </c>
      <c r="I11" s="180" t="n">
        <f aca="false">SUM(G11:H11)</f>
        <v>527</v>
      </c>
      <c r="J11" s="212" t="s">
        <v>227</v>
      </c>
      <c r="K11" s="182" t="s">
        <v>176</v>
      </c>
      <c r="M11" s="21"/>
      <c r="N11" s="44"/>
      <c r="O11" s="254"/>
      <c r="R11" s="49"/>
      <c r="S11" s="21"/>
      <c r="T11" s="21"/>
      <c r="U11" s="21"/>
      <c r="V11" s="21"/>
    </row>
    <row r="12" customFormat="false" ht="24" hidden="false" customHeight="true" outlineLevel="0" collapsed="false">
      <c r="B12" s="249"/>
      <c r="C12" s="250" t="s">
        <v>228</v>
      </c>
      <c r="D12" s="211" t="n">
        <v>2881</v>
      </c>
      <c r="E12" s="211" t="n">
        <v>11452</v>
      </c>
      <c r="F12" s="180" t="n">
        <f aca="false">SUM(D12:E12)</f>
        <v>14333</v>
      </c>
      <c r="G12" s="211" t="n">
        <v>2157</v>
      </c>
      <c r="H12" s="211" t="n">
        <v>5253</v>
      </c>
      <c r="I12" s="180" t="n">
        <f aca="false">SUM(G12:H12)</f>
        <v>7410</v>
      </c>
      <c r="J12" s="212" t="s">
        <v>229</v>
      </c>
      <c r="K12" s="182"/>
      <c r="M12" s="21"/>
      <c r="N12" s="254"/>
      <c r="O12" s="146"/>
      <c r="R12" s="21"/>
      <c r="S12" s="21"/>
      <c r="T12" s="21"/>
      <c r="U12" s="21"/>
      <c r="V12" s="21"/>
    </row>
    <row r="13" customFormat="false" ht="24" hidden="false" customHeight="true" outlineLevel="0" collapsed="false">
      <c r="B13" s="249"/>
      <c r="C13" s="250" t="s">
        <v>230</v>
      </c>
      <c r="D13" s="211" t="n">
        <f aca="false">SUM(D11:D12)</f>
        <v>3568</v>
      </c>
      <c r="E13" s="211" t="n">
        <f aca="false">SUM(E11:E12)</f>
        <v>13209</v>
      </c>
      <c r="F13" s="180" t="n">
        <f aca="false">SUM(F11:F12)</f>
        <v>16777</v>
      </c>
      <c r="G13" s="211" t="n">
        <f aca="false">SUM(G11:G12)</f>
        <v>2288</v>
      </c>
      <c r="H13" s="211" t="n">
        <f aca="false">SUM(H11:H12)</f>
        <v>5649</v>
      </c>
      <c r="I13" s="180" t="n">
        <f aca="false">SUM(I11:I12)</f>
        <v>7937</v>
      </c>
      <c r="J13" s="212" t="s">
        <v>129</v>
      </c>
      <c r="K13" s="182"/>
      <c r="M13" s="49"/>
      <c r="N13" s="49"/>
      <c r="O13" s="49"/>
      <c r="R13" s="21"/>
      <c r="S13" s="21"/>
      <c r="T13" s="21"/>
      <c r="U13" s="21"/>
      <c r="V13" s="21"/>
    </row>
    <row r="14" customFormat="false" ht="24" hidden="false" customHeight="true" outlineLevel="0" collapsed="false">
      <c r="B14" s="255" t="s">
        <v>232</v>
      </c>
      <c r="C14" s="250" t="s">
        <v>226</v>
      </c>
      <c r="D14" s="211" t="n">
        <v>2746</v>
      </c>
      <c r="E14" s="211" t="n">
        <v>7415</v>
      </c>
      <c r="F14" s="180" t="n">
        <f aca="false">SUM(D14:E14)</f>
        <v>10161</v>
      </c>
      <c r="G14" s="211" t="n">
        <v>522</v>
      </c>
      <c r="H14" s="211" t="n">
        <v>1567</v>
      </c>
      <c r="I14" s="180" t="n">
        <f aca="false">SUM(G14:H14)</f>
        <v>2089</v>
      </c>
      <c r="J14" s="212" t="s">
        <v>227</v>
      </c>
      <c r="K14" s="256" t="s">
        <v>233</v>
      </c>
      <c r="L14" s="183"/>
      <c r="M14" s="49"/>
      <c r="N14" s="257"/>
      <c r="O14" s="49"/>
      <c r="P14" s="49"/>
      <c r="Q14" s="49"/>
      <c r="R14" s="21"/>
      <c r="S14" s="21"/>
      <c r="T14" s="21"/>
      <c r="U14" s="21"/>
      <c r="V14" s="21"/>
    </row>
    <row r="15" customFormat="false" ht="24" hidden="false" customHeight="true" outlineLevel="0" collapsed="false">
      <c r="A15" s="258"/>
      <c r="B15" s="255"/>
      <c r="C15" s="250" t="s">
        <v>234</v>
      </c>
      <c r="D15" s="56" t="s">
        <v>235</v>
      </c>
      <c r="E15" s="56" t="s">
        <v>235</v>
      </c>
      <c r="F15" s="180" t="n">
        <v>12852</v>
      </c>
      <c r="G15" s="56" t="s">
        <v>235</v>
      </c>
      <c r="H15" s="56" t="s">
        <v>235</v>
      </c>
      <c r="I15" s="180" t="n">
        <v>1388</v>
      </c>
      <c r="J15" s="212" t="s">
        <v>236</v>
      </c>
      <c r="K15" s="256"/>
      <c r="L15" s="259"/>
      <c r="M15" s="49"/>
      <c r="N15" s="49"/>
      <c r="O15" s="49"/>
      <c r="Q15" s="49"/>
      <c r="R15" s="49"/>
      <c r="S15" s="21"/>
      <c r="T15" s="21"/>
      <c r="U15" s="21"/>
      <c r="V15" s="21"/>
    </row>
    <row r="16" customFormat="false" ht="24" hidden="false" customHeight="true" outlineLevel="0" collapsed="false">
      <c r="B16" s="255"/>
      <c r="C16" s="250" t="s">
        <v>230</v>
      </c>
      <c r="D16" s="211" t="n">
        <f aca="false">SUM(D14:D15)</f>
        <v>2746</v>
      </c>
      <c r="E16" s="211" t="n">
        <f aca="false">SUM(E14:E15)</f>
        <v>7415</v>
      </c>
      <c r="F16" s="180" t="n">
        <f aca="false">SUM(F14:F15)</f>
        <v>23013</v>
      </c>
      <c r="G16" s="211" t="n">
        <f aca="false">SUM(G14:G15)</f>
        <v>522</v>
      </c>
      <c r="H16" s="211" t="n">
        <f aca="false">SUM(H14:H15)</f>
        <v>1567</v>
      </c>
      <c r="I16" s="180" t="n">
        <f aca="false">SUM(I14:I15)</f>
        <v>3477</v>
      </c>
      <c r="J16" s="212" t="s">
        <v>129</v>
      </c>
      <c r="K16" s="256"/>
      <c r="M16" s="260"/>
      <c r="N16" s="49"/>
      <c r="O16" s="49"/>
      <c r="P16" s="49"/>
      <c r="R16" s="49"/>
      <c r="S16" s="21"/>
      <c r="T16" s="21"/>
      <c r="U16" s="21"/>
      <c r="V16" s="21"/>
    </row>
    <row r="17" customFormat="false" ht="24" hidden="false" customHeight="true" outlineLevel="0" collapsed="false">
      <c r="B17" s="187" t="s">
        <v>237</v>
      </c>
      <c r="C17" s="187"/>
      <c r="D17" s="261" t="n">
        <f aca="false">D10+D13+D16</f>
        <v>12102</v>
      </c>
      <c r="E17" s="261" t="n">
        <f aca="false">E10+E13+E16</f>
        <v>37409</v>
      </c>
      <c r="F17" s="261" t="n">
        <f aca="false">F10+F13+F16</f>
        <v>62363</v>
      </c>
      <c r="G17" s="261" t="n">
        <f aca="false">G10+G13+G16</f>
        <v>6332</v>
      </c>
      <c r="H17" s="261" t="n">
        <f aca="false">H10+H13+H16</f>
        <v>12167</v>
      </c>
      <c r="I17" s="261" t="n">
        <f aca="false">I10+I13+I16</f>
        <v>19887</v>
      </c>
      <c r="J17" s="191" t="s">
        <v>129</v>
      </c>
      <c r="K17" s="191"/>
      <c r="L17" s="183"/>
      <c r="M17" s="262"/>
      <c r="N17" s="254"/>
      <c r="O17" s="49"/>
      <c r="P17" s="49"/>
      <c r="R17" s="21"/>
      <c r="S17" s="21"/>
      <c r="T17" s="21"/>
      <c r="U17" s="21"/>
      <c r="V17" s="21"/>
    </row>
    <row r="18" customFormat="false" ht="24" hidden="false" customHeight="true" outlineLevel="0" collapsed="false">
      <c r="B18" s="219" t="s">
        <v>238</v>
      </c>
      <c r="C18" s="219"/>
      <c r="D18" s="220"/>
      <c r="E18" s="220"/>
      <c r="F18" s="218" t="s">
        <v>239</v>
      </c>
      <c r="G18" s="218"/>
      <c r="H18" s="218"/>
      <c r="I18" s="218"/>
      <c r="J18" s="218"/>
      <c r="K18" s="218"/>
      <c r="M18" s="263"/>
      <c r="R18" s="21"/>
      <c r="S18" s="21"/>
      <c r="T18" s="21"/>
      <c r="U18" s="21"/>
      <c r="V18" s="21"/>
    </row>
    <row r="19" customFormat="false" ht="24" hidden="false" customHeight="true" outlineLevel="0" collapsed="false">
      <c r="B19" s="264" t="s">
        <v>240</v>
      </c>
      <c r="C19" s="264"/>
      <c r="D19" s="264"/>
      <c r="E19" s="264"/>
      <c r="F19" s="264"/>
      <c r="G19" s="265" t="s">
        <v>241</v>
      </c>
      <c r="H19" s="265"/>
      <c r="I19" s="265"/>
      <c r="J19" s="265"/>
      <c r="K19" s="265"/>
      <c r="L19" s="266"/>
      <c r="M19" s="266"/>
      <c r="N19" s="49"/>
      <c r="R19" s="21"/>
      <c r="S19" s="21"/>
      <c r="T19" s="21"/>
      <c r="U19" s="21"/>
      <c r="V19" s="21"/>
    </row>
    <row r="20" customFormat="false" ht="24" hidden="false" customHeight="true" outlineLevel="0" collapsed="false">
      <c r="B20" s="264" t="s">
        <v>242</v>
      </c>
      <c r="C20" s="264"/>
      <c r="D20" s="264"/>
      <c r="E20" s="264"/>
      <c r="F20" s="222"/>
      <c r="G20" s="265"/>
      <c r="H20" s="265"/>
      <c r="I20" s="265"/>
      <c r="J20" s="265"/>
      <c r="K20" s="267" t="s">
        <v>243</v>
      </c>
      <c r="L20" s="266"/>
      <c r="M20" s="266"/>
      <c r="N20" s="49"/>
      <c r="R20" s="21"/>
      <c r="S20" s="21"/>
      <c r="T20" s="21"/>
      <c r="U20" s="21"/>
      <c r="V20" s="21"/>
    </row>
    <row r="21" customFormat="false" ht="20.1" hidden="false" customHeight="true" outlineLevel="0" collapsed="false">
      <c r="B21" s="268"/>
      <c r="C21" s="269"/>
      <c r="D21" s="270"/>
      <c r="E21" s="270"/>
      <c r="F21" s="271"/>
      <c r="G21" s="270"/>
      <c r="H21" s="270"/>
      <c r="I21" s="270"/>
      <c r="J21" s="272"/>
      <c r="K21" s="268"/>
      <c r="M21" s="273"/>
      <c r="N21" s="274"/>
      <c r="R21" s="21"/>
      <c r="S21" s="21"/>
      <c r="T21" s="21"/>
      <c r="U21" s="21"/>
      <c r="V21" s="21"/>
    </row>
    <row r="22" customFormat="false" ht="20.1" hidden="false" customHeight="true" outlineLevel="0" collapsed="false">
      <c r="B22" s="275"/>
      <c r="C22" s="276"/>
      <c r="D22" s="277"/>
      <c r="E22" s="277"/>
      <c r="F22" s="278"/>
      <c r="G22" s="277"/>
      <c r="H22" s="277"/>
      <c r="I22" s="277"/>
      <c r="J22" s="279"/>
      <c r="K22" s="275"/>
      <c r="M22" s="273"/>
      <c r="N22" s="280"/>
      <c r="O22" s="49"/>
      <c r="P22" s="49"/>
      <c r="R22" s="49"/>
      <c r="S22" s="49"/>
      <c r="T22" s="21"/>
      <c r="U22" s="21"/>
      <c r="V22" s="21"/>
      <c r="W22" s="183"/>
    </row>
    <row r="23" customFormat="false" ht="20.1" hidden="false" customHeight="true" outlineLevel="0" collapsed="false">
      <c r="A23" s="183"/>
      <c r="D23" s="183"/>
      <c r="E23" s="183"/>
      <c r="F23" s="183"/>
      <c r="H23" s="183"/>
      <c r="I23" s="183"/>
      <c r="K23" s="281"/>
      <c r="M23" s="273"/>
      <c r="N23" s="280"/>
      <c r="O23" s="49"/>
      <c r="P23" s="49"/>
      <c r="R23" s="21"/>
      <c r="S23" s="21"/>
      <c r="T23" s="21"/>
      <c r="U23" s="21"/>
      <c r="V23" s="21"/>
    </row>
    <row r="24" customFormat="false" ht="15.75" hidden="false" customHeight="true" outlineLevel="0" collapsed="false">
      <c r="A24" s="183"/>
      <c r="F24" s="183"/>
      <c r="M24" s="282"/>
      <c r="N24" s="280"/>
      <c r="O24" s="49"/>
      <c r="Q24" s="49"/>
      <c r="R24" s="21"/>
      <c r="S24" s="21"/>
      <c r="T24" s="21"/>
      <c r="U24" s="21"/>
      <c r="V24" s="21"/>
    </row>
    <row r="25" customFormat="false" ht="15" hidden="false" customHeight="false" outlineLevel="0" collapsed="false">
      <c r="K25" s="281"/>
      <c r="R25" s="21"/>
      <c r="S25" s="21"/>
      <c r="T25" s="21"/>
      <c r="U25" s="21"/>
      <c r="V25" s="21"/>
    </row>
    <row r="26" customFormat="false" ht="15" hidden="false" customHeight="false" outlineLevel="0" collapsed="false">
      <c r="D26" s="183"/>
      <c r="E26" s="183"/>
      <c r="F26" s="183"/>
      <c r="K26" s="281"/>
      <c r="R26" s="21"/>
      <c r="S26" s="21"/>
      <c r="T26" s="21"/>
      <c r="U26" s="21"/>
      <c r="V26" s="21"/>
    </row>
    <row r="27" customFormat="false" ht="15" hidden="false" customHeight="false" outlineLevel="0" collapsed="false">
      <c r="H27" s="183"/>
      <c r="R27" s="21"/>
      <c r="S27" s="21"/>
      <c r="T27" s="21"/>
      <c r="U27" s="21"/>
      <c r="V27" s="21"/>
    </row>
    <row r="28" customFormat="false" ht="15" hidden="false" customHeight="false" outlineLevel="0" collapsed="false">
      <c r="F28" s="183"/>
      <c r="H28" s="183"/>
      <c r="R28" s="21"/>
      <c r="S28" s="21"/>
      <c r="T28" s="21"/>
      <c r="U28" s="21"/>
      <c r="V28" s="21"/>
    </row>
    <row r="29" customFormat="false" ht="15" hidden="false" customHeight="false" outlineLevel="0" collapsed="false">
      <c r="F29" s="183"/>
      <c r="K29" s="281"/>
    </row>
    <row r="30" customFormat="false" ht="15" hidden="false" customHeight="false" outlineLevel="0" collapsed="false">
      <c r="K30" s="281"/>
    </row>
  </sheetData>
  <mergeCells count="20">
    <mergeCell ref="B2:K2"/>
    <mergeCell ref="B3:K3"/>
    <mergeCell ref="B4:C7"/>
    <mergeCell ref="D4:F4"/>
    <mergeCell ref="G4:I4"/>
    <mergeCell ref="J4:K7"/>
    <mergeCell ref="D5:F5"/>
    <mergeCell ref="G5:I5"/>
    <mergeCell ref="B8:B10"/>
    <mergeCell ref="K8:K10"/>
    <mergeCell ref="B11:B13"/>
    <mergeCell ref="K11:K13"/>
    <mergeCell ref="B14:B16"/>
    <mergeCell ref="K14:K16"/>
    <mergeCell ref="B17:C17"/>
    <mergeCell ref="J17:K17"/>
    <mergeCell ref="B18:C18"/>
    <mergeCell ref="F18:K18"/>
    <mergeCell ref="B19:F19"/>
    <mergeCell ref="G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11-10T07:12:25Z</cp:lastPrinted>
  <dcterms:modified xsi:type="dcterms:W3CDTF">2017-03-21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مستند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Essam S. Kamel</vt:lpwstr>
  </property>
  <property fmtid="{D5CDD505-2E9C-101B-9397-08002B2CF9AE}" pid="9" name="display_urn:schemas-microsoft-com:office:office#Editor">
    <vt:lpwstr>Essam S. Kamel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