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4"/>
  </bookViews>
  <sheets>
    <sheet name="المحتويات Contents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المعلمون والاداريون_تعليم فني" sheetId="16" state="hidden" r:id="rId17"/>
  </sheets>
  <definedNames>
    <definedName function="false" hidden="false" localSheetId="1" name="_xlnm.Print_Area" vbProcedure="false">'1'!$A$1:$J$18</definedName>
    <definedName function="false" hidden="false" localSheetId="10" name="_xlnm.Print_Area" vbProcedure="false">'10'!$A$1:$S$14</definedName>
    <definedName function="false" hidden="false" localSheetId="11" name="_xlnm.Print_Area" vbProcedure="false">'11'!$A$1:$S$18</definedName>
    <definedName function="false" hidden="false" localSheetId="2" name="_xlnm.Print_Area" vbProcedure="false">'2'!$A$1:$K$18</definedName>
    <definedName function="false" hidden="false" localSheetId="3" name="_xlnm.Print_Area" vbProcedure="false">'3'!$A$1:$K$18</definedName>
    <definedName function="false" hidden="false" localSheetId="9" name="_xlnm.Print_Area" vbProcedure="false">'9'!$A$1:$N$13</definedName>
    <definedName function="false" hidden="false" localSheetId="0" name="_xlnm.Print_Area" vbProcedure="false">'المحتويات Contents 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88">
  <si>
    <r>
      <rPr>
        <b val="true"/>
        <sz val="12"/>
        <rFont val="Arial"/>
        <family val="2"/>
      </rPr>
      <t xml:space="preserve">إحصاءات التعليم </t>
    </r>
    <r>
      <rPr>
        <b val="true"/>
        <sz val="11"/>
        <rFont val="Times New Roman"/>
        <family val="1"/>
      </rPr>
      <t xml:space="preserve">2013 / 2014</t>
    </r>
  </si>
  <si>
    <t xml:space="preserve">EDUCATION STATISTICS, 2013 / 2014</t>
  </si>
  <si>
    <r>
      <rPr>
        <b val="true"/>
        <sz val="12"/>
        <rFont val="Arial"/>
        <family val="2"/>
      </rPr>
      <t xml:space="preserve">المحتويات</t>
    </r>
    <r>
      <rPr>
        <b val="true"/>
        <sz val="11"/>
        <rFont val="Times New Roman"/>
        <family val="1"/>
      </rPr>
      <t xml:space="preserve"> Contents</t>
    </r>
  </si>
  <si>
    <t xml:space="preserve">الجدول</t>
  </si>
  <si>
    <t xml:space="preserve">رقم الجدول</t>
  </si>
  <si>
    <t xml:space="preserve">Table</t>
  </si>
  <si>
    <t xml:space="preserve">Table No.</t>
  </si>
  <si>
    <r>
      <rPr>
        <b val="true"/>
        <sz val="12"/>
        <rFont val="Arial"/>
        <family val="2"/>
      </rPr>
      <t xml:space="preserve">مكونات التعليم (الحكومي والخاص والفني) </t>
    </r>
    <r>
      <rPr>
        <b val="true"/>
        <sz val="11"/>
        <rFont val="Times New Roman"/>
        <family val="1"/>
      </rPr>
      <t xml:space="preserve">2009 / 2010 - 2013 / 2014</t>
    </r>
  </si>
  <si>
    <t xml:space="preserve">EDUCATION COMPONENTS (GOVERNMENT, PRIVATE &amp; IAT), 2009 / 2010 - 2013 / 2014</t>
  </si>
  <si>
    <r>
      <rPr>
        <b val="true"/>
        <sz val="12"/>
        <rFont val="Arial"/>
        <family val="2"/>
      </rPr>
      <t xml:space="preserve"> مكونات التعليم (الحكومي والفني) </t>
    </r>
    <r>
      <rPr>
        <b val="true"/>
        <sz val="11"/>
        <rFont val="Times New Roman"/>
        <family val="1"/>
      </rPr>
      <t xml:space="preserve">2009 / 2010 - 2013 / 2014</t>
    </r>
  </si>
  <si>
    <t xml:space="preserve">EDUCATION COMPONENTS ( GOVERNMENT &amp; IAT  ), 2009 / 2010 - 2013 / 2014</t>
  </si>
  <si>
    <r>
      <rPr>
        <b val="true"/>
        <sz val="12"/>
        <rFont val="Arial"/>
        <family val="2"/>
      </rPr>
      <t xml:space="preserve">مكونات التعليم (الخاص) </t>
    </r>
    <r>
      <rPr>
        <b val="true"/>
        <sz val="11"/>
        <rFont val="Times New Roman"/>
        <family val="1"/>
      </rPr>
      <t xml:space="preserve">2009 / 2010 - 2013 / 2014</t>
    </r>
  </si>
  <si>
    <t xml:space="preserve">EDUCATION COMPONENTS (PRIVATE) , 2009 / 2010 - 2013 / 2014</t>
  </si>
  <si>
    <r>
      <rPr>
        <b val="true"/>
        <sz val="12"/>
        <rFont val="Arial"/>
        <family val="2"/>
      </rPr>
      <t xml:space="preserve">الطـــلاب فــي التعليم  الحكومي والخاص حســب المرحلـــة والجنسيــة والجنـــس </t>
    </r>
    <r>
      <rPr>
        <b val="true"/>
        <sz val="11"/>
        <rFont val="Times New Roman"/>
        <family val="1"/>
      </rPr>
      <t xml:space="preserve">2013 / 2014</t>
    </r>
    <r>
      <rPr>
        <b val="true"/>
        <sz val="12"/>
        <rFont val="Arial"/>
        <family val="2"/>
      </rPr>
      <t xml:space="preserve">   </t>
    </r>
  </si>
  <si>
    <t xml:space="preserve">STUDENTS IN GOVERNMENTAL AND PRIVATE EDUCATION BY STAGE, NATIONALITY AND SEX , 2013/2014</t>
  </si>
  <si>
    <r>
      <rPr>
        <b val="true"/>
        <sz val="12"/>
        <rFont val="Arial"/>
        <family val="2"/>
      </rPr>
      <t xml:space="preserve">توزيع الطـــلاب فــي التعليم الحكومي  حســب المرحلـــة  والإمارة والجنس </t>
    </r>
    <r>
      <rPr>
        <b val="true"/>
        <sz val="11"/>
        <rFont val="Times New Roman"/>
        <family val="1"/>
      </rPr>
      <t xml:space="preserve">2013 / 2014      </t>
    </r>
  </si>
  <si>
    <t xml:space="preserve">DISTRIBUTION OF STUDENTS IN GOVERNMENT EDUCATION  BY STAGE, EMIRATE AND SEX, 2013 / 2014</t>
  </si>
  <si>
    <r>
      <rPr>
        <b val="true"/>
        <sz val="12"/>
        <rFont val="Arial"/>
        <family val="2"/>
      </rPr>
      <t xml:space="preserve">توزيع الطـــلاب فــي التعليم  الخاص حسـب الإمـارة والمرحلـــة والجنـــس </t>
    </r>
    <r>
      <rPr>
        <b val="true"/>
        <sz val="11"/>
        <rFont val="Times New Roman"/>
        <family val="1"/>
      </rPr>
      <t xml:space="preserve">2014/2013</t>
    </r>
    <r>
      <rPr>
        <b val="true"/>
        <sz val="12"/>
        <rFont val="Arial"/>
        <family val="2"/>
      </rPr>
      <t xml:space="preserve">   </t>
    </r>
  </si>
  <si>
    <t xml:space="preserve">DISTRIBUTION OF STUDENTS IN PRIVATE EDUCATION BY BY EMIRATE , STAGE &amp; SEX , 2013/2014</t>
  </si>
  <si>
    <r>
      <rPr>
        <b val="true"/>
        <sz val="12"/>
        <rFont val="Arial"/>
        <family val="2"/>
      </rPr>
      <t xml:space="preserve">التعليــم الحكومــي والخـــاص:الهيئــة التعليميــة والإداريــة والإرشادية  </t>
    </r>
    <r>
      <rPr>
        <b val="true"/>
        <sz val="11"/>
        <rFont val="Times New Roman"/>
        <family val="1"/>
      </rPr>
      <t xml:space="preserve">2013 / 2014 </t>
    </r>
  </si>
  <si>
    <t xml:space="preserve">GOVERNMENTAL AND PRIVATE EDUCATION:TEACHING, ADMINISTRATIVE  &amp; TECHNICAL STAFF, 2013 / 2014 </t>
  </si>
  <si>
    <r>
      <rPr>
        <b val="true"/>
        <sz val="12"/>
        <rFont val="Arial"/>
        <family val="2"/>
      </rPr>
      <t xml:space="preserve">توزيع طلاب في  التعليم الفني حسـب الإمارة  و الجنس </t>
    </r>
    <r>
      <rPr>
        <b val="true"/>
        <sz val="11"/>
        <rFont val="Times New Roman"/>
        <family val="1"/>
      </rPr>
      <t xml:space="preserve">2013 / 2014</t>
    </r>
    <r>
      <rPr>
        <b val="true"/>
        <sz val="12"/>
        <rFont val="Arial"/>
        <family val="2"/>
      </rPr>
      <t xml:space="preserve"> </t>
    </r>
  </si>
  <si>
    <t xml:space="preserve">DISTRIBUTION OF  STUDENTS IN  IAT EDUCATION  BY  EMIRATE AND SEX, 2013 / 2014</t>
  </si>
  <si>
    <r>
      <rPr>
        <b val="true"/>
        <sz val="12"/>
        <rFont val="Arial"/>
        <family val="2"/>
      </rPr>
      <t xml:space="preserve"> توزيع التعليم الفني حسب  المعلمون والإداريون والفنيون والجنس </t>
    </r>
    <r>
      <rPr>
        <b val="true"/>
        <sz val="11"/>
        <rFont val="Times New Roman"/>
        <family val="1"/>
      </rPr>
      <t xml:space="preserve">2013 / 2014</t>
    </r>
  </si>
  <si>
    <t xml:space="preserve"> DISTRIBUTION OF IAT EDUCATION BY   TEACHERS, ADMINISTRATORS &amp; TECHNICIANS  BY  SEX , 2013 / 2014</t>
  </si>
  <si>
    <r>
      <rPr>
        <b val="true"/>
        <sz val="12"/>
        <rFont val="Arial"/>
        <family val="2"/>
      </rPr>
      <t xml:space="preserve">الطــلاب بمراكــز تعليـــم الكبــار حســب المرحلـة والجنس </t>
    </r>
    <r>
      <rPr>
        <b val="true"/>
        <sz val="11"/>
        <rFont val="Times New Roman"/>
        <family val="1"/>
      </rPr>
      <t xml:space="preserve">2009 / 2010 - 2013 / 2014</t>
    </r>
  </si>
  <si>
    <t xml:space="preserve">STUDENTS AT ADULT EDUCATION CENTERS BY STAGE AND SEX, 2009 / 2010 - 2013 / 2014</t>
  </si>
  <si>
    <r>
      <rPr>
        <b val="true"/>
        <sz val="12"/>
        <rFont val="Arial"/>
        <family val="2"/>
      </rPr>
      <t xml:space="preserve">مراكــز تعليـــم الكبــار حســب الإمارة والجنس </t>
    </r>
    <r>
      <rPr>
        <b val="true"/>
        <sz val="11"/>
        <rFont val="Times New Roman"/>
        <family val="1"/>
      </rPr>
      <t xml:space="preserve">2009 / 2010 - 2013 / 2014</t>
    </r>
  </si>
  <si>
    <t xml:space="preserve">ADULT EDUCATION CENTERS BY EMIRATE AND SEX, 2009 / 2010 - 2013 / 2014</t>
  </si>
  <si>
    <r>
      <rPr>
        <b val="true"/>
        <sz val="12"/>
        <rFont val="Arial"/>
        <family val="2"/>
      </rPr>
      <t xml:space="preserve">الطـــلاب فــي مراكز تعليم الكبار حســب المرحلـــة والجنـــس والجنسيــة  </t>
    </r>
    <r>
      <rPr>
        <b val="true"/>
        <sz val="11"/>
        <rFont val="Times New Roman"/>
        <family val="1"/>
      </rPr>
      <t xml:space="preserve">2013 / 2014      </t>
    </r>
  </si>
  <si>
    <t xml:space="preserve">STUDENTS AT ADULT EDUCATION CENTERS  BY STAGE, SEX &amp; NATIONALITY, 2013 / 2014</t>
  </si>
  <si>
    <r>
      <rPr>
        <b val="true"/>
        <sz val="12"/>
        <color rgb="FF000000"/>
        <rFont val="Arial"/>
        <family val="2"/>
      </rPr>
      <t xml:space="preserve">طلاب تعليم المنازل</t>
    </r>
    <r>
      <rPr>
        <b val="true"/>
        <sz val="12"/>
        <rFont val="Arial"/>
        <family val="2"/>
      </rPr>
      <t xml:space="preserve"> حســب المرحلـــة والجنسيــة والجنـــس </t>
    </r>
    <r>
      <rPr>
        <b val="true"/>
        <sz val="11"/>
        <rFont val="Times New Roman"/>
        <family val="1"/>
      </rPr>
      <t xml:space="preserve">2013 / 2014</t>
    </r>
    <r>
      <rPr>
        <b val="true"/>
        <sz val="12"/>
        <rFont val="Arial"/>
        <family val="2"/>
      </rPr>
      <t xml:space="preserve"> </t>
    </r>
  </si>
  <si>
    <t xml:space="preserve">STUDENTS AT HOME EDUCATION BY STAGE, SEX &amp; NATIONALITY, 2013 / 2014</t>
  </si>
  <si>
    <r>
      <rPr>
        <b val="true"/>
        <sz val="12"/>
        <rFont val="Arial"/>
        <family val="2"/>
      </rPr>
      <t xml:space="preserve">الحاصلون على شهادة الثانوية العامة حسب القسم والجنسية والفئة والجنس </t>
    </r>
    <r>
      <rPr>
        <b val="true"/>
        <sz val="11"/>
        <rFont val="Times New Roman"/>
        <family val="1"/>
      </rPr>
      <t xml:space="preserve">2013 / 2014</t>
    </r>
  </si>
  <si>
    <t xml:space="preserve">GENERAL HIGH SCHOOL GRADUATES BY SECTION, NATIONALITY, CATEGORY &amp; SEX, 2013/2014</t>
  </si>
  <si>
    <t xml:space="preserve">الأشكال البيانية</t>
  </si>
  <si>
    <t xml:space="preserve">الرقم</t>
  </si>
  <si>
    <t xml:space="preserve">Figure</t>
  </si>
  <si>
    <t xml:space="preserve">No.</t>
  </si>
  <si>
    <r>
      <rPr>
        <b val="true"/>
        <sz val="12"/>
        <rFont val="Arial"/>
        <family val="2"/>
      </rPr>
      <t xml:space="preserve">الطـــلاب فــي التعليم  الحكومي والخاص حســب المرحلـــة والجنسيــة  </t>
    </r>
    <r>
      <rPr>
        <b val="true"/>
        <sz val="11"/>
        <rFont val="Times New Roman"/>
        <family val="1"/>
      </rPr>
      <t xml:space="preserve">2013 / 2014  </t>
    </r>
  </si>
  <si>
    <t xml:space="preserve">STUDENTS IN GOVERNMENTAL AND PRIVATE EDUCATION BY STAGE, NATIONALITY, 2013/2014</t>
  </si>
  <si>
    <r>
      <rPr>
        <b val="true"/>
        <sz val="12"/>
        <rFont val="Arial"/>
        <family val="2"/>
      </rPr>
      <t xml:space="preserve">الطـــلاب فــي التعليم الحكومي حســب المرحلـــة والجنـــس </t>
    </r>
    <r>
      <rPr>
        <b val="true"/>
        <sz val="11"/>
        <rFont val="Times New Roman"/>
        <family val="1"/>
      </rPr>
      <t xml:space="preserve">2013 / 2014</t>
    </r>
    <r>
      <rPr>
        <b val="true"/>
        <sz val="12"/>
        <rFont val="Arial"/>
        <family val="2"/>
      </rPr>
      <t xml:space="preserve">     </t>
    </r>
  </si>
  <si>
    <t xml:space="preserve">STUDENTS IN  GOVERNMENT EDUCATION BY STAGE AND SEX, 2013 / 2014</t>
  </si>
  <si>
    <r>
      <rPr>
        <b val="true"/>
        <sz val="12"/>
        <rFont val="Arial"/>
        <family val="2"/>
      </rPr>
      <t xml:space="preserve"> الطـــلاب فــي التعليم  الخاص حسـب  المرحلـــة والجنـــس </t>
    </r>
    <r>
      <rPr>
        <b val="true"/>
        <sz val="11"/>
        <rFont val="Times New Roman"/>
        <family val="1"/>
      </rPr>
      <t xml:space="preserve">2013 / 2014    </t>
    </r>
    <r>
      <rPr>
        <b val="true"/>
        <sz val="12"/>
        <rFont val="Arial"/>
        <family val="2"/>
      </rPr>
      <t xml:space="preserve"> </t>
    </r>
  </si>
  <si>
    <t xml:space="preserve"> STUDENTS IN PRIVATE EDUCATION BY STAGE &amp; SEX , 2013/2014</t>
  </si>
  <si>
    <r>
      <rPr>
        <b val="true"/>
        <sz val="12"/>
        <rFont val="Arial"/>
        <family val="2"/>
      </rPr>
      <t xml:space="preserve">التعليــم الحكومــي والخـــاص: الهيئــة التعليميــة  </t>
    </r>
    <r>
      <rPr>
        <b val="true"/>
        <sz val="11"/>
        <rFont val="Times New Roman"/>
        <family val="1"/>
      </rPr>
      <t xml:space="preserve">2013 / 2014</t>
    </r>
    <r>
      <rPr>
        <b val="true"/>
        <sz val="12"/>
        <rFont val="Arial"/>
        <family val="2"/>
      </rPr>
      <t xml:space="preserve"> </t>
    </r>
  </si>
  <si>
    <t xml:space="preserve">GOVERNMENTAL AND PRIVATE EDUCATION:TEACHING STAFF, 2013 / 2014 </t>
  </si>
  <si>
    <r>
      <rPr>
        <b val="true"/>
        <sz val="12"/>
        <rFont val="Arial"/>
        <family val="2"/>
      </rPr>
      <t xml:space="preserve">توزيع طلاب التعليم الفني حسب الامارة  </t>
    </r>
    <r>
      <rPr>
        <b val="true"/>
        <sz val="11"/>
        <rFont val="Times New Roman"/>
        <family val="1"/>
      </rPr>
      <t xml:space="preserve">2013 / 2014</t>
    </r>
    <r>
      <rPr>
        <b val="true"/>
        <sz val="12"/>
        <rFont val="Arial"/>
        <family val="2"/>
      </rPr>
      <t xml:space="preserve"> </t>
    </r>
  </si>
  <si>
    <t xml:space="preserve"> DISTRIBUTION OF IAT EDUCATION  BY  EMIRATES , 2013 / 2014 </t>
  </si>
  <si>
    <r>
      <rPr>
        <b val="true"/>
        <sz val="12"/>
        <rFont val="Arial"/>
        <family val="2"/>
      </rPr>
      <t xml:space="preserve">المعلمون والإداريون والفنيون في التعليم الفني </t>
    </r>
    <r>
      <rPr>
        <b val="true"/>
        <sz val="11"/>
        <rFont val="Times New Roman"/>
        <family val="1"/>
      </rPr>
      <t xml:space="preserve">2013 / 2014</t>
    </r>
  </si>
  <si>
    <t xml:space="preserve">TEACHERS, ADMINISTRATORS &amp; TECHNICIANS AT IAT EDUCATION, 2013 / 2014</t>
  </si>
  <si>
    <r>
      <rPr>
        <b val="true"/>
        <sz val="12"/>
        <rFont val="Arial"/>
        <family val="2"/>
      </rPr>
      <t xml:space="preserve"> مراكــز تعليـــم الكبــار حســب الجنس </t>
    </r>
    <r>
      <rPr>
        <b val="true"/>
        <sz val="11"/>
        <rFont val="Times New Roman"/>
        <family val="1"/>
      </rPr>
      <t xml:space="preserve">2009 / 2010 - 2013 / 2014 </t>
    </r>
  </si>
  <si>
    <t xml:space="preserve"> ADULT EDUCATION CENTERS BY SEX, 2009 / 2010 - 2013 / 2014</t>
  </si>
  <si>
    <r>
      <rPr>
        <b val="true"/>
        <sz val="12"/>
        <rFont val="Arial"/>
        <family val="2"/>
      </rPr>
      <t xml:space="preserve">الطـــلاب فــي مراكز تعليم الكبار حســب المرحلـــة والجنـــس والجنسيــة  </t>
    </r>
    <r>
      <rPr>
        <b val="true"/>
        <sz val="11"/>
        <rFont val="Times New Roman"/>
        <family val="1"/>
      </rPr>
      <t xml:space="preserve">2013 / 2014</t>
    </r>
    <r>
      <rPr>
        <b val="true"/>
        <sz val="12"/>
        <rFont val="Arial"/>
        <family val="2"/>
      </rPr>
      <t xml:space="preserve"> </t>
    </r>
  </si>
  <si>
    <t xml:space="preserve"> STUDENTS AT ADULT EDUCATION CENTERS  BY STAGE, SEX &amp; NATIONALITY, 2013 / 2014</t>
  </si>
  <si>
    <r>
      <rPr>
        <b val="true"/>
        <sz val="12"/>
        <color rgb="FF000000"/>
        <rFont val="Arial"/>
        <family val="2"/>
      </rPr>
      <t xml:space="preserve">طلاب تعليم المنازل حســب المرحلـــة والجنسيــة والجنـــس </t>
    </r>
    <r>
      <rPr>
        <b val="true"/>
        <sz val="11"/>
        <color rgb="FF000000"/>
        <rFont val="Times New Roman"/>
        <family val="1"/>
      </rPr>
      <t xml:space="preserve">2013 / 2014</t>
    </r>
    <r>
      <rPr>
        <b val="true"/>
        <sz val="12"/>
        <color rgb="FF000000"/>
        <rFont val="Arial"/>
        <family val="2"/>
      </rPr>
      <t xml:space="preserve"> </t>
    </r>
  </si>
  <si>
    <r>
      <rPr>
        <b val="true"/>
        <sz val="10"/>
        <rFont val="Arial"/>
        <family val="2"/>
        <charset val="178"/>
      </rPr>
      <t xml:space="preserve">جدول 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Arial"/>
        <family val="2"/>
        <charset val="178"/>
      </rPr>
      <t xml:space="preserve">: مكونات التعليم (الحكومي والخاص والفني) </t>
    </r>
    <r>
      <rPr>
        <b val="true"/>
        <sz val="9"/>
        <rFont val="Times New Roman"/>
        <family val="1"/>
      </rPr>
      <t xml:space="preserve">2009 / 2010 - 2013 / 2014</t>
    </r>
  </si>
  <si>
    <t xml:space="preserve">Table 1 : EDUCATION COMPONENTS ( GOVERNMENT &amp; PRIVATE &amp; IAT ), 2009 / 2010 - 2013 / 2014</t>
  </si>
  <si>
    <t xml:space="preserve">الأعوام</t>
  </si>
  <si>
    <t xml:space="preserve">2010/2009</t>
  </si>
  <si>
    <t xml:space="preserve">2011/2010</t>
  </si>
  <si>
    <t xml:space="preserve">2012/2011</t>
  </si>
  <si>
    <t xml:space="preserve">2013/2012</t>
  </si>
  <si>
    <t xml:space="preserve">2014/2013</t>
  </si>
  <si>
    <t xml:space="preserve">Years</t>
  </si>
  <si>
    <t xml:space="preserve">البيــــــــــــان</t>
  </si>
  <si>
    <t xml:space="preserve">Item</t>
  </si>
  <si>
    <t xml:space="preserve">المدارس </t>
  </si>
  <si>
    <t xml:space="preserve">Schools</t>
  </si>
  <si>
    <t xml:space="preserve"> الفصـول</t>
  </si>
  <si>
    <t xml:space="preserve">Classrooms</t>
  </si>
  <si>
    <t xml:space="preserve"> الهيئـــة التعليميـــــة  والإداريــة والإرشادية </t>
  </si>
  <si>
    <t xml:space="preserve">حكومي</t>
  </si>
  <si>
    <t xml:space="preserve">G.E</t>
  </si>
  <si>
    <t xml:space="preserve">Teaching,  Administrative &amp; Technical Staff</t>
  </si>
  <si>
    <t xml:space="preserve">خاص </t>
  </si>
  <si>
    <t xml:space="preserve">P.E</t>
  </si>
  <si>
    <t xml:space="preserve">جملـــة</t>
  </si>
  <si>
    <t xml:space="preserve">T</t>
  </si>
  <si>
    <t xml:space="preserve"> الطـــــــــــــــــــلاب</t>
  </si>
  <si>
    <t xml:space="preserve">ذكــور</t>
  </si>
  <si>
    <t xml:space="preserve">M</t>
  </si>
  <si>
    <t xml:space="preserve">Students</t>
  </si>
  <si>
    <t xml:space="preserve">إنـــاث</t>
  </si>
  <si>
    <t xml:space="preserve">F</t>
  </si>
  <si>
    <t xml:space="preserve">المصـــدر : - وزارة التربيــة والتعليـــم </t>
  </si>
  <si>
    <t xml:space="preserve">Source : - Ministry of Education </t>
  </si>
  <si>
    <t xml:space="preserve">               - مركز الإحصاء -  أبوظبي.</t>
  </si>
  <si>
    <t xml:space="preserve">             - Statistics Center - Abu Dhabi.</t>
  </si>
  <si>
    <t xml:space="preserve">               - مركز دبي للإحصاء. </t>
  </si>
  <si>
    <t xml:space="preserve">             - Dubai Statistics Center. </t>
  </si>
  <si>
    <r>
      <rPr>
        <b val="true"/>
        <sz val="10"/>
        <rFont val="Arial"/>
        <family val="2"/>
        <charset val="178"/>
      </rPr>
      <t xml:space="preserve">جدول 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Arial"/>
        <family val="2"/>
        <charset val="178"/>
      </rPr>
      <t xml:space="preserve">:</t>
    </r>
    <r>
      <rPr>
        <b val="true"/>
        <sz val="10"/>
        <rFont val="Arial"/>
        <family val="2"/>
        <charset val="178"/>
      </rPr>
      <t xml:space="preserve"> </t>
    </r>
    <r>
      <rPr>
        <b val="true"/>
        <sz val="10"/>
        <rFont val="Arial"/>
        <family val="2"/>
      </rPr>
      <t xml:space="preserve">مكونات التعليم (الحكومي والفني) </t>
    </r>
    <r>
      <rPr>
        <b val="true"/>
        <sz val="9"/>
        <rFont val="Times New Roman"/>
        <family val="1"/>
      </rPr>
      <t xml:space="preserve">2009 / 2010 - 2013 / 2014</t>
    </r>
  </si>
  <si>
    <t xml:space="preserve">Table 2: EDUCATION COMPONENTS ( GOVERNMENT &amp; IAT ), 2009 / 2010 - 2013 / 2014</t>
  </si>
  <si>
    <t xml:space="preserve">الأعـــــــوام</t>
  </si>
  <si>
    <t xml:space="preserve"> المــــــــــــــــــدارس</t>
  </si>
  <si>
    <t xml:space="preserve"> الفصـــــــــــــــول</t>
  </si>
  <si>
    <t xml:space="preserve"> الهيئـــة التعليميـــــة  والإداريـــة والإرشادية </t>
  </si>
  <si>
    <t xml:space="preserve">Teaching, Administrative &amp; Tech. Staff</t>
  </si>
  <si>
    <t xml:space="preserve">Source : - Ministry of Education</t>
  </si>
  <si>
    <r>
      <rPr>
        <b val="true"/>
        <sz val="10"/>
        <rFont val="Arial"/>
        <family val="2"/>
        <charset val="178"/>
      </rPr>
      <t xml:space="preserve">جدول </t>
    </r>
    <r>
      <rPr>
        <b val="true"/>
        <sz val="9"/>
        <rFont val="Times New Roman"/>
        <family val="1"/>
      </rPr>
      <t xml:space="preserve">3:</t>
    </r>
    <r>
      <rPr>
        <b val="true"/>
        <sz val="10"/>
        <rFont val="Arial"/>
        <family val="2"/>
        <charset val="178"/>
      </rPr>
      <t xml:space="preserve"> مكونات التعليم (الخاص) </t>
    </r>
    <r>
      <rPr>
        <b val="true"/>
        <sz val="9"/>
        <rFont val="Times New Roman"/>
        <family val="1"/>
      </rPr>
      <t xml:space="preserve">2009 / 2010 - 2013 / 2014</t>
    </r>
  </si>
  <si>
    <t xml:space="preserve">Table 3 :EDUCATION COMPONENTS (  PRIVATE ), 2009 / 2010 - 2013 / 2014</t>
  </si>
  <si>
    <t xml:space="preserve"> الهيئـــة التعليميـــــة  والإداريـــة والإرشادية</t>
  </si>
  <si>
    <t xml:space="preserve">…</t>
  </si>
  <si>
    <t xml:space="preserve">المصـــدر : - وزارة التربيــة والتعليـــم</t>
  </si>
  <si>
    <t xml:space="preserve">Source : - Ministry of Education  .</t>
  </si>
  <si>
    <t xml:space="preserve">... غير متوفرة.</t>
  </si>
  <si>
    <t xml:space="preserve">...  Not Available.</t>
  </si>
  <si>
    <t xml:space="preserve"> </t>
  </si>
  <si>
    <r>
      <rPr>
        <b val="true"/>
        <sz val="10"/>
        <rFont val="Arial"/>
        <family val="2"/>
        <charset val="178"/>
      </rPr>
      <t xml:space="preserve">جدول </t>
    </r>
    <r>
      <rPr>
        <b val="true"/>
        <sz val="9"/>
        <rFont val="Times New Roman"/>
        <family val="1"/>
      </rPr>
      <t xml:space="preserve">4:</t>
    </r>
    <r>
      <rPr>
        <b val="true"/>
        <sz val="10"/>
        <rFont val="Arial"/>
        <family val="2"/>
        <charset val="178"/>
      </rPr>
      <t xml:space="preserve"> الطـــلاب فــي التعليم  الحكومي والخاص حســب المرحلـــة والجنسيــة والجنـــس </t>
    </r>
    <r>
      <rPr>
        <b val="true"/>
        <sz val="9"/>
        <rFont val="Times New Roman"/>
        <family val="1"/>
      </rPr>
      <t xml:space="preserve">2013 / 2014</t>
    </r>
    <r>
      <rPr>
        <b val="true"/>
        <sz val="10"/>
        <rFont val="Arial"/>
        <family val="2"/>
        <charset val="178"/>
      </rPr>
      <t xml:space="preserve">     </t>
    </r>
  </si>
  <si>
    <t xml:space="preserve">Table 4 : STUDENTS IN GOVERNMENTAL AND PRIVATE EDUCATION BY STAGE, NATIONALITY AND SEX , 2013/2014</t>
  </si>
  <si>
    <t xml:space="preserve">القطــــــــــاع</t>
  </si>
  <si>
    <t xml:space="preserve">جملــــــة</t>
  </si>
  <si>
    <t xml:space="preserve">Sector</t>
  </si>
  <si>
    <t xml:space="preserve">Government</t>
  </si>
  <si>
    <t xml:space="preserve"> Private</t>
  </si>
  <si>
    <t xml:space="preserve">Total</t>
  </si>
  <si>
    <t xml:space="preserve">الجنسيـة</t>
  </si>
  <si>
    <t xml:space="preserve">مواطنين</t>
  </si>
  <si>
    <t xml:space="preserve">   غير  مواطنين     </t>
  </si>
  <si>
    <t xml:space="preserve">Nationality</t>
  </si>
  <si>
    <t xml:space="preserve">المرحلــــــــــة               الجنس     </t>
  </si>
  <si>
    <t xml:space="preserve">National</t>
  </si>
  <si>
    <t xml:space="preserve">   Non - National</t>
  </si>
  <si>
    <t xml:space="preserve">Stage                           Sex</t>
  </si>
  <si>
    <t xml:space="preserve">رياض أطفال</t>
  </si>
  <si>
    <t xml:space="preserve">ذ</t>
  </si>
  <si>
    <t xml:space="preserve">Kindergarten</t>
  </si>
  <si>
    <t xml:space="preserve">إ</t>
  </si>
  <si>
    <t xml:space="preserve">جـ</t>
  </si>
  <si>
    <t xml:space="preserve"> حلقة أولى</t>
  </si>
  <si>
    <t xml:space="preserve">First Stage</t>
  </si>
  <si>
    <t xml:space="preserve">حلقة ثانية</t>
  </si>
  <si>
    <t xml:space="preserve">Second Stage</t>
  </si>
  <si>
    <t xml:space="preserve">ثانويـــــــــة</t>
  </si>
  <si>
    <t xml:space="preserve">Secondary</t>
  </si>
  <si>
    <t xml:space="preserve">تعليم دينـــي</t>
  </si>
  <si>
    <t xml:space="preserve">Religious Education</t>
  </si>
  <si>
    <t xml:space="preserve"> تعليم فني</t>
  </si>
  <si>
    <t xml:space="preserve">Technical Education</t>
  </si>
  <si>
    <t xml:space="preserve"> الجمــــــلـة</t>
  </si>
  <si>
    <t xml:space="preserve">   - Dubai Statistics Center. 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1</t>
    </r>
    <r>
      <rPr>
        <b val="true"/>
        <sz val="10"/>
        <rFont val="Arial"/>
        <family val="2"/>
        <charset val="178"/>
      </rPr>
      <t xml:space="preserve"> : الطـــلاب فــي التعليم  الحكومي والخاص حســب المرحلـــة والجنسيــة  </t>
    </r>
    <r>
      <rPr>
        <b val="true"/>
        <sz val="9"/>
        <rFont val="Times New Roman"/>
        <family val="1"/>
      </rPr>
      <t xml:space="preserve">2013 / 2014</t>
    </r>
    <r>
      <rPr>
        <b val="true"/>
        <sz val="10"/>
        <rFont val="Arial"/>
        <family val="2"/>
        <charset val="178"/>
      </rPr>
      <t xml:space="preserve">     </t>
    </r>
  </si>
  <si>
    <t xml:space="preserve">Figure 1 : STUDENTS IN GOVERNMENTAL AND PRIVATE EDUCATION BY STAGE, NATIONALITY , 2013/2014</t>
  </si>
  <si>
    <r>
      <rPr>
        <sz val="11"/>
        <color rgb="FF000000"/>
        <rFont val="Noto Sans Devanagari"/>
        <family val="2"/>
      </rPr>
      <t xml:space="preserve">مواطنين     </t>
    </r>
    <r>
      <rPr>
        <sz val="11"/>
        <color rgb="FF000000"/>
        <rFont val="Calibri"/>
        <family val="2"/>
      </rPr>
      <t xml:space="preserve">Nationality</t>
    </r>
  </si>
  <si>
    <r>
      <rPr>
        <sz val="11"/>
        <color rgb="FF000000"/>
        <rFont val="Noto Sans Devanagari"/>
        <family val="2"/>
      </rPr>
      <t xml:space="preserve">                غير   مواطنين     </t>
    </r>
    <r>
      <rPr>
        <sz val="11"/>
        <color rgb="FF000000"/>
        <rFont val="Calibri"/>
        <family val="2"/>
      </rPr>
      <t xml:space="preserve">Non - Nationality</t>
    </r>
  </si>
  <si>
    <r>
      <rPr>
        <b val="true"/>
        <sz val="10"/>
        <rFont val="Arial"/>
        <family val="2"/>
        <charset val="178"/>
      </rPr>
      <t xml:space="preserve">رياض أطفال  </t>
    </r>
    <r>
      <rPr>
        <b val="true"/>
        <sz val="9"/>
        <rFont val="Times New Roman"/>
        <family val="1"/>
      </rPr>
      <t xml:space="preserve">Kindergarten</t>
    </r>
  </si>
  <si>
    <r>
      <rPr>
        <b val="true"/>
        <sz val="10"/>
        <rFont val="Arial"/>
        <family val="2"/>
        <charset val="178"/>
      </rPr>
      <t xml:space="preserve">   حلقة أولى   </t>
    </r>
    <r>
      <rPr>
        <b val="true"/>
        <sz val="9"/>
        <rFont val="Times New Roman"/>
        <family val="1"/>
      </rPr>
      <t xml:space="preserve">First Stage</t>
    </r>
  </si>
  <si>
    <r>
      <rPr>
        <b val="true"/>
        <sz val="10"/>
        <rFont val="Arial"/>
        <family val="2"/>
        <charset val="178"/>
      </rPr>
      <t xml:space="preserve">حلقة ثانية  </t>
    </r>
    <r>
      <rPr>
        <b val="true"/>
        <sz val="9"/>
        <rFont val="Times New Roman"/>
        <family val="1"/>
      </rPr>
      <t xml:space="preserve">Second Stage</t>
    </r>
  </si>
  <si>
    <r>
      <rPr>
        <b val="true"/>
        <sz val="10"/>
        <rFont val="Arial"/>
        <family val="2"/>
        <charset val="178"/>
      </rPr>
      <t xml:space="preserve">ثانويـــــــــة  </t>
    </r>
    <r>
      <rPr>
        <b val="true"/>
        <sz val="9"/>
        <rFont val="Times New Roman"/>
        <family val="1"/>
      </rPr>
      <t xml:space="preserve">Secondary</t>
    </r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5</t>
    </r>
    <r>
      <rPr>
        <b val="true"/>
        <sz val="10"/>
        <rFont val="Arial"/>
        <family val="2"/>
        <charset val="178"/>
      </rPr>
      <t xml:space="preserve">: توزيع الطـــلاب فــي </t>
    </r>
    <r>
      <rPr>
        <b val="true"/>
        <sz val="10"/>
        <rFont val="Arial"/>
        <family val="2"/>
      </rPr>
      <t xml:space="preserve">التعليم الحكومي </t>
    </r>
    <r>
      <rPr>
        <b val="true"/>
        <sz val="10"/>
        <rFont val="Arial"/>
        <family val="2"/>
        <charset val="178"/>
      </rPr>
      <t xml:space="preserve"> حســب المرحلـــة </t>
    </r>
    <r>
      <rPr>
        <b val="true"/>
        <sz val="10"/>
        <rFont val="Arial"/>
        <family val="2"/>
      </rPr>
      <t xml:space="preserve"> والإمارة والجنس</t>
    </r>
    <r>
      <rPr>
        <b val="true"/>
        <sz val="10"/>
        <rFont val="Arial"/>
        <family val="2"/>
        <charset val="178"/>
      </rPr>
      <t xml:space="preserve"> </t>
    </r>
    <r>
      <rPr>
        <b val="true"/>
        <sz val="9"/>
        <rFont val="Times New Roman"/>
        <family val="1"/>
      </rPr>
      <t xml:space="preserve">2013 / 2014</t>
    </r>
    <r>
      <rPr>
        <b val="true"/>
        <sz val="10"/>
        <rFont val="Arial"/>
        <family val="2"/>
        <charset val="178"/>
      </rPr>
      <t xml:space="preserve">      </t>
    </r>
  </si>
  <si>
    <t xml:space="preserve">Table 5 : DISTRIBUTION OF STUDENTS IN GOVERNMENT EDUCATION  BY STAGE, EMIRATE AND SEX, 2013 / 2014</t>
  </si>
  <si>
    <t xml:space="preserve">المرحلــــــــــة</t>
  </si>
  <si>
    <t xml:space="preserve">ثانوية</t>
  </si>
  <si>
    <t xml:space="preserve">تعليم ديني</t>
  </si>
  <si>
    <t xml:space="preserve">تعليم فـــني</t>
  </si>
  <si>
    <t xml:space="preserve">Stage</t>
  </si>
  <si>
    <t xml:space="preserve">الإمـــــارة</t>
  </si>
  <si>
    <t xml:space="preserve">Kindergar-ten</t>
  </si>
  <si>
    <t xml:space="preserve">Emirates</t>
  </si>
  <si>
    <t xml:space="preserve">أبوظبــــــــــــي</t>
  </si>
  <si>
    <t xml:space="preserve">Abu Dhabi</t>
  </si>
  <si>
    <t xml:space="preserve">دبــــــــــــــــي</t>
  </si>
  <si>
    <t xml:space="preserve">Dubai</t>
  </si>
  <si>
    <t xml:space="preserve">الشارقـــــــــــــة</t>
  </si>
  <si>
    <t xml:space="preserve">Sharjah</t>
  </si>
  <si>
    <t xml:space="preserve">عجمــــــــــان</t>
  </si>
  <si>
    <t xml:space="preserve">Ajman</t>
  </si>
  <si>
    <t xml:space="preserve">أم القيويـــــــن</t>
  </si>
  <si>
    <t xml:space="preserve">Umm Al Quwain</t>
  </si>
  <si>
    <t xml:space="preserve">رأس الخيمــــــة</t>
  </si>
  <si>
    <t xml:space="preserve">Ras Al Khaimah </t>
  </si>
  <si>
    <t xml:space="preserve">الفجيـــــــــرة</t>
  </si>
  <si>
    <t xml:space="preserve">Fujairah</t>
  </si>
  <si>
    <t xml:space="preserve"> المصـــــــدر: وزارة التربية والتعليم </t>
  </si>
  <si>
    <t xml:space="preserve"> Source : - Ministry of Education . </t>
  </si>
  <si>
    <t xml:space="preserve">               - مركز الإحصاء / أبوظبي.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2</t>
    </r>
    <r>
      <rPr>
        <b val="true"/>
        <sz val="10"/>
        <rFont val="Arial"/>
        <family val="2"/>
        <charset val="178"/>
      </rPr>
      <t xml:space="preserve">: الطـــلاب فــي </t>
    </r>
    <r>
      <rPr>
        <b val="true"/>
        <sz val="10"/>
        <rFont val="Arial"/>
        <family val="2"/>
      </rPr>
      <t xml:space="preserve">التعليم الحكومي </t>
    </r>
    <r>
      <rPr>
        <b val="true"/>
        <sz val="10"/>
        <rFont val="Arial"/>
        <family val="2"/>
        <charset val="178"/>
      </rPr>
      <t xml:space="preserve">حســب المرحلـــة والجنـــس </t>
    </r>
    <r>
      <rPr>
        <b val="true"/>
        <sz val="9"/>
        <rFont val="Times New Roman"/>
        <family val="1"/>
      </rPr>
      <t xml:space="preserve">2013 / 2014</t>
    </r>
    <r>
      <rPr>
        <b val="true"/>
        <sz val="10"/>
        <rFont val="Arial"/>
        <family val="2"/>
        <charset val="178"/>
      </rPr>
      <t xml:space="preserve">      </t>
    </r>
  </si>
  <si>
    <t xml:space="preserve">Figure 2 :STUDENTS IN  GOVERNMENT SCHOOLS BY STAGE AND SEX, 2013 / 2014</t>
  </si>
  <si>
    <r>
      <rPr>
        <b val="true"/>
        <sz val="10"/>
        <rFont val="Arial"/>
        <family val="2"/>
        <charset val="178"/>
      </rPr>
      <t xml:space="preserve">رياض أطفال </t>
    </r>
    <r>
      <rPr>
        <b val="true"/>
        <sz val="10"/>
        <rFont val="Times New Roman"/>
        <family val="1"/>
      </rPr>
      <t xml:space="preserve">Kindergarten</t>
    </r>
  </si>
  <si>
    <r>
      <rPr>
        <b val="true"/>
        <sz val="10"/>
        <rFont val="Arial"/>
        <family val="2"/>
        <charset val="178"/>
      </rPr>
      <t xml:space="preserve"> حلقة أولى  </t>
    </r>
    <r>
      <rPr>
        <b val="true"/>
        <sz val="10"/>
        <rFont val="Times New Roman"/>
        <family val="1"/>
      </rPr>
      <t xml:space="preserve">First Stage</t>
    </r>
  </si>
  <si>
    <r>
      <rPr>
        <b val="true"/>
        <sz val="10"/>
        <rFont val="Arial"/>
        <family val="2"/>
        <charset val="178"/>
      </rPr>
      <t xml:space="preserve">  حلقة ثانية  </t>
    </r>
    <r>
      <rPr>
        <b val="true"/>
        <sz val="10"/>
        <rFont val="Times New Roman"/>
        <family val="1"/>
      </rPr>
      <t xml:space="preserve">Second Stage</t>
    </r>
  </si>
  <si>
    <r>
      <rPr>
        <b val="true"/>
        <sz val="10"/>
        <rFont val="Arial"/>
        <family val="2"/>
        <charset val="178"/>
      </rPr>
      <t xml:space="preserve">ثانويـــــــــة </t>
    </r>
    <r>
      <rPr>
        <b val="true"/>
        <sz val="10"/>
        <rFont val="Times New Roman"/>
        <family val="1"/>
      </rPr>
      <t xml:space="preserve">Secondary</t>
    </r>
  </si>
  <si>
    <r>
      <rPr>
        <b val="true"/>
        <sz val="10"/>
        <rFont val="Arial"/>
        <family val="2"/>
        <charset val="178"/>
      </rPr>
      <t xml:space="preserve">تعليم دينـــي </t>
    </r>
    <r>
      <rPr>
        <b val="true"/>
        <sz val="10"/>
        <rFont val="Times New Roman"/>
        <family val="1"/>
      </rPr>
      <t xml:space="preserve">Religious Education</t>
    </r>
  </si>
  <si>
    <r>
      <rPr>
        <b val="true"/>
        <sz val="10"/>
        <rFont val="Arial"/>
        <family val="2"/>
        <charset val="178"/>
      </rPr>
      <t xml:space="preserve">تعليم فـــني </t>
    </r>
    <r>
      <rPr>
        <b val="true"/>
        <sz val="10"/>
        <rFont val="Times New Roman"/>
        <family val="1"/>
      </rPr>
      <t xml:space="preserve">Technical Education</t>
    </r>
  </si>
  <si>
    <r>
      <rPr>
        <sz val="11"/>
        <color rgb="FF000000"/>
        <rFont val="Noto Sans Devanagari"/>
        <family val="2"/>
      </rPr>
      <t xml:space="preserve">ذكور </t>
    </r>
    <r>
      <rPr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Noto Sans Devanagari"/>
        <family val="2"/>
      </rPr>
      <t xml:space="preserve">إناث </t>
    </r>
    <r>
      <rPr>
        <sz val="11"/>
        <color rgb="FF000000"/>
        <rFont val="Calibri"/>
        <family val="2"/>
      </rPr>
      <t xml:space="preserve">F</t>
    </r>
  </si>
  <si>
    <r>
      <rPr>
        <b val="true"/>
        <sz val="10"/>
        <rFont val="Arial"/>
        <family val="2"/>
        <charset val="178"/>
      </rPr>
      <t xml:space="preserve">جــدول </t>
    </r>
    <r>
      <rPr>
        <b val="true"/>
        <sz val="9"/>
        <rFont val="Times New Roman"/>
        <family val="1"/>
      </rPr>
      <t xml:space="preserve">6</t>
    </r>
    <r>
      <rPr>
        <b val="true"/>
        <sz val="10"/>
        <rFont val="Arial"/>
        <family val="2"/>
        <charset val="178"/>
      </rPr>
      <t xml:space="preserve">: توزيع  الطـــلاب فــي </t>
    </r>
    <r>
      <rPr>
        <b val="true"/>
        <sz val="10"/>
        <rFont val="Arial"/>
        <family val="2"/>
      </rPr>
      <t xml:space="preserve">التعليم  الخاص </t>
    </r>
    <r>
      <rPr>
        <b val="true"/>
        <sz val="10"/>
        <rFont val="Arial"/>
        <family val="2"/>
        <charset val="178"/>
      </rPr>
      <t xml:space="preserve">حسـب الإمـارة والمرحلـــة والجنـــس </t>
    </r>
    <r>
      <rPr>
        <b val="true"/>
        <sz val="9"/>
        <rFont val="Times New Roman"/>
        <family val="1"/>
      </rPr>
      <t xml:space="preserve">2014/2013</t>
    </r>
    <r>
      <rPr>
        <b val="true"/>
        <sz val="10"/>
        <rFont val="Arial"/>
        <family val="2"/>
        <charset val="178"/>
      </rPr>
      <t xml:space="preserve">     </t>
    </r>
  </si>
  <si>
    <t xml:space="preserve">Table 6: DISTRIBUTION OF  STUDENTS IN PRIVATE EDUCATION BY  EMIRATE , STAGE &amp; SEX , 2013/2014</t>
  </si>
  <si>
    <t xml:space="preserve">Al Fujairah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3</t>
    </r>
    <r>
      <rPr>
        <b val="true"/>
        <sz val="10"/>
        <rFont val="Arial"/>
        <family val="2"/>
        <charset val="178"/>
      </rPr>
      <t xml:space="preserve">:  الطـــلاب فــي التعليم  الخاص حسـب  المرحلـــة والجنـــس </t>
    </r>
    <r>
      <rPr>
        <b val="true"/>
        <sz val="9"/>
        <rFont val="Times New Roman"/>
        <family val="1"/>
      </rPr>
      <t xml:space="preserve">2014/2013</t>
    </r>
    <r>
      <rPr>
        <b val="true"/>
        <sz val="10"/>
        <rFont val="Arial"/>
        <family val="2"/>
        <charset val="178"/>
      </rPr>
      <t xml:space="preserve">     </t>
    </r>
  </si>
  <si>
    <t xml:space="preserve">Figure 3: STUDENTS IN PRIVATE EDUCATION BY STAGE &amp; SEX , 2013/2014</t>
  </si>
  <si>
    <t xml:space="preserve">رياض أطفال Kindergarten</t>
  </si>
  <si>
    <t xml:space="preserve"> حلقة أولى  First Stage</t>
  </si>
  <si>
    <t xml:space="preserve">حلقة ثانية Second Stage</t>
  </si>
  <si>
    <t xml:space="preserve">ثانويـــــــــة Secondary</t>
  </si>
  <si>
    <r>
      <rPr>
        <sz val="11"/>
        <color rgb="FF000000"/>
        <rFont val="Noto Sans Devanagari"/>
        <family val="2"/>
      </rPr>
      <t xml:space="preserve">إناث  </t>
    </r>
    <r>
      <rPr>
        <sz val="11"/>
        <color rgb="FF000000"/>
        <rFont val="Calibri"/>
        <family val="2"/>
      </rPr>
      <t xml:space="preserve">F </t>
    </r>
  </si>
  <si>
    <r>
      <rPr>
        <b val="true"/>
        <sz val="10"/>
        <rFont val="Arial"/>
        <family val="2"/>
      </rPr>
      <t xml:space="preserve">جــدول </t>
    </r>
    <r>
      <rPr>
        <b val="true"/>
        <sz val="9"/>
        <rFont val="Times New Roman"/>
        <family val="1"/>
      </rPr>
      <t xml:space="preserve">7:</t>
    </r>
    <r>
      <rPr>
        <b val="true"/>
        <sz val="10"/>
        <rFont val="Arial"/>
        <family val="2"/>
      </rPr>
      <t xml:space="preserve"> التعليــم الحكومــي والخـــاص: الهيئــة التعليميــة والإداريــة والإرشادية  </t>
    </r>
    <r>
      <rPr>
        <b val="true"/>
        <sz val="9"/>
        <rFont val="Times New Roman"/>
        <family val="1"/>
      </rPr>
      <t xml:space="preserve">2013 / 2014</t>
    </r>
    <r>
      <rPr>
        <b val="true"/>
        <sz val="10"/>
        <rFont val="Arial"/>
        <family val="2"/>
      </rPr>
      <t xml:space="preserve"> </t>
    </r>
  </si>
  <si>
    <r>
      <rPr>
        <b val="true"/>
        <sz val="9"/>
        <color rgb="FF000000"/>
        <rFont val="Times New Roman"/>
        <family val="1"/>
      </rPr>
      <t xml:space="preserve">Table7: </t>
    </r>
    <r>
      <rPr>
        <b val="true"/>
        <sz val="9"/>
        <rFont val="Times New Roman"/>
        <family val="1"/>
      </rPr>
      <t xml:space="preserve">GOVERNMENTAL AND PRIVATE EDUCATION:TEACHING, ADMINISTRATIVE  &amp; TECHNICAL STAFF, 2013 / 2014 </t>
    </r>
  </si>
  <si>
    <t xml:space="preserve">البيــــــــــــــان</t>
  </si>
  <si>
    <t xml:space="preserve">الهيئـــة التعليميــة</t>
  </si>
  <si>
    <t xml:space="preserve">الهيئـــة  الإداريـــة والإرشادية </t>
  </si>
  <si>
    <t xml:space="preserve">Teaching  Staff </t>
  </si>
  <si>
    <t xml:space="preserve">Administrative &amp; Technical Staff</t>
  </si>
  <si>
    <t xml:space="preserve">ذكور</t>
  </si>
  <si>
    <t xml:space="preserve">إناث</t>
  </si>
  <si>
    <t xml:space="preserve">جملة</t>
  </si>
  <si>
    <t xml:space="preserve">Male</t>
  </si>
  <si>
    <t xml:space="preserve">Female</t>
  </si>
  <si>
    <t xml:space="preserve">حكومــــــــي</t>
  </si>
  <si>
    <t xml:space="preserve">Gov.</t>
  </si>
  <si>
    <t xml:space="preserve">خاص  </t>
  </si>
  <si>
    <t xml:space="preserve">Pvt.</t>
  </si>
  <si>
    <t xml:space="preserve">جملـــــــــــة</t>
  </si>
  <si>
    <t xml:space="preserve">الشارقـــــــــــــة </t>
  </si>
  <si>
    <t xml:space="preserve"> الجملــــة</t>
  </si>
  <si>
    <t xml:space="preserve">المصـدر: وزارة التربية والتعليم</t>
  </si>
  <si>
    <t xml:space="preserve">Source : Ministry of Education</t>
  </si>
  <si>
    <r>
      <rPr>
        <b val="true"/>
        <sz val="10"/>
        <rFont val="Arial"/>
        <family val="2"/>
      </rPr>
      <t xml:space="preserve">شكل </t>
    </r>
    <r>
      <rPr>
        <b val="true"/>
        <sz val="9"/>
        <rFont val="Times New Roman"/>
        <family val="1"/>
      </rPr>
      <t xml:space="preserve">4:</t>
    </r>
    <r>
      <rPr>
        <b val="true"/>
        <sz val="10"/>
        <rFont val="Arial"/>
        <family val="2"/>
      </rPr>
      <t xml:space="preserve"> التعليــم الحكومــي والخـــاص: الهيئــة التعليميــة  </t>
    </r>
    <r>
      <rPr>
        <b val="true"/>
        <sz val="9"/>
        <rFont val="Times New Roman"/>
        <family val="1"/>
      </rPr>
      <t xml:space="preserve">2013 / 2014</t>
    </r>
    <r>
      <rPr>
        <b val="true"/>
        <sz val="10"/>
        <rFont val="Arial"/>
        <family val="2"/>
      </rPr>
      <t xml:space="preserve"> </t>
    </r>
  </si>
  <si>
    <r>
      <rPr>
        <b val="true"/>
        <sz val="9"/>
        <color rgb="FF000000"/>
        <rFont val="Times New Roman"/>
        <family val="1"/>
      </rPr>
      <t xml:space="preserve">Figure 4: </t>
    </r>
    <r>
      <rPr>
        <b val="true"/>
        <sz val="9"/>
        <rFont val="Times New Roman"/>
        <family val="1"/>
      </rPr>
      <t xml:space="preserve">GOVERNMENTAL AND PRIVATE EDUCATION:TEACHING STAFF, 2013 / 2014 </t>
    </r>
  </si>
  <si>
    <t xml:space="preserve">حكومــــــــي Gov.</t>
  </si>
  <si>
    <t xml:space="preserve">خاص  Pvt</t>
  </si>
  <si>
    <t xml:space="preserve">أبوظبــــــــــــي    Abu Dhabi</t>
  </si>
  <si>
    <t xml:space="preserve">دبــــــــــــــــي  Dubai</t>
  </si>
  <si>
    <t xml:space="preserve">الشارقـــــــــــــة Sharjah</t>
  </si>
  <si>
    <t xml:space="preserve">عجمــــــــــان  Ajman</t>
  </si>
  <si>
    <t xml:space="preserve">أم القيويـــــــن Umm Al Quwain</t>
  </si>
  <si>
    <t xml:space="preserve">راس الخيمة Ras Al- Khaimah</t>
  </si>
  <si>
    <t xml:space="preserve">الفجيـــــــــرة   Fujairah</t>
  </si>
  <si>
    <r>
      <rPr>
        <b val="true"/>
        <sz val="10"/>
        <color rgb="FF000000"/>
        <rFont val="Arial"/>
        <family val="2"/>
      </rPr>
      <t xml:space="preserve">جــدول </t>
    </r>
    <r>
      <rPr>
        <b val="true"/>
        <sz val="9"/>
        <color rgb="FF000000"/>
        <rFont val="Times New Roman"/>
        <family val="1"/>
      </rPr>
      <t xml:space="preserve">8: </t>
    </r>
    <r>
      <rPr>
        <b val="true"/>
        <sz val="10"/>
        <color rgb="FF000000"/>
        <rFont val="Arial"/>
        <family val="2"/>
      </rPr>
      <t xml:space="preserve">توزيع طلاب التعليم الفني حسـب الامارة و الجنس </t>
    </r>
    <r>
      <rPr>
        <b val="true"/>
        <sz val="9"/>
        <color rgb="FF000000"/>
        <rFont val="Times New Roman"/>
        <family val="1"/>
      </rPr>
      <t xml:space="preserve">2013 / 2014</t>
    </r>
    <r>
      <rPr>
        <b val="true"/>
        <sz val="10"/>
        <color rgb="FF000000"/>
        <rFont val="Arial"/>
        <family val="2"/>
      </rPr>
      <t xml:space="preserve"> </t>
    </r>
  </si>
  <si>
    <t xml:space="preserve">Table 8:  DISTRIBUTION OF  STUDENTS IN  IAT EDUCATION  BY  EMIRATE AND SEX, 2013 / 2014</t>
  </si>
  <si>
    <t xml:space="preserve">مؤسسات التعليم الفني </t>
  </si>
  <si>
    <t xml:space="preserve">الطلاب </t>
  </si>
  <si>
    <t xml:space="preserve">جملــة T</t>
  </si>
  <si>
    <t xml:space="preserve">Technical Education Institutions</t>
  </si>
  <si>
    <r>
      <rPr>
        <b val="true"/>
        <sz val="9"/>
        <color rgb="FFFFFFFF"/>
        <rFont val="Arial"/>
        <family val="2"/>
      </rPr>
      <t xml:space="preserve">ذكـــــور </t>
    </r>
    <r>
      <rPr>
        <b val="true"/>
        <sz val="9"/>
        <color rgb="FFFFFFFF"/>
        <rFont val="Times New Roman"/>
        <family val="1"/>
      </rPr>
      <t xml:space="preserve">M</t>
    </r>
  </si>
  <si>
    <r>
      <rPr>
        <b val="true"/>
        <sz val="9"/>
        <color rgb="FFFFFFFF"/>
        <rFont val="Arial"/>
        <family val="2"/>
      </rPr>
      <t xml:space="preserve">إناث </t>
    </r>
    <r>
      <rPr>
        <b val="true"/>
        <sz val="9"/>
        <color rgb="FFFFFFFF"/>
        <rFont val="Times New Roman"/>
        <family val="1"/>
      </rPr>
      <t xml:space="preserve">F</t>
    </r>
  </si>
  <si>
    <t xml:space="preserve">Ras Al - Khaimah</t>
  </si>
  <si>
    <t xml:space="preserve">المصـــــــدر : - وزارة التربية والتعليم .</t>
  </si>
  <si>
    <t xml:space="preserve">Source : - Ministry of Education .</t>
  </si>
  <si>
    <r>
      <rPr>
        <b val="true"/>
        <sz val="10"/>
        <rFont val="Arial"/>
        <family val="2"/>
      </rPr>
      <t xml:space="preserve">شكل </t>
    </r>
    <r>
      <rPr>
        <b val="true"/>
        <sz val="9"/>
        <rFont val="Times New Roman"/>
        <family val="1"/>
      </rPr>
      <t xml:space="preserve">5 :</t>
    </r>
    <r>
      <rPr>
        <b val="true"/>
        <sz val="10"/>
        <rFont val="Arial"/>
        <family val="2"/>
      </rPr>
      <t xml:space="preserve">  توزيع طلاب التعليم الفني حسب الامارة </t>
    </r>
    <r>
      <rPr>
        <b val="true"/>
        <sz val="9"/>
        <rFont val="Times New Roman"/>
        <family val="1"/>
      </rPr>
      <t xml:space="preserve">2013 / 2014</t>
    </r>
    <r>
      <rPr>
        <b val="true"/>
        <sz val="10"/>
        <rFont val="Arial"/>
        <family val="2"/>
      </rPr>
      <t xml:space="preserve"> </t>
    </r>
  </si>
  <si>
    <t xml:space="preserve">Figure 5: DISTRIBUTION OF IAT EDUCATION  BY  EMIRATES , 2013 / 2014 </t>
  </si>
  <si>
    <r>
      <rPr>
        <sz val="11"/>
        <color rgb="FF000000"/>
        <rFont val="Noto Sans Devanagari"/>
        <family val="2"/>
      </rPr>
      <t xml:space="preserve">الطلاب </t>
    </r>
    <r>
      <rPr>
        <sz val="11"/>
        <color rgb="FF000000"/>
        <rFont val="Calibri"/>
        <family val="2"/>
      </rPr>
      <t xml:space="preserve">Students</t>
    </r>
  </si>
  <si>
    <r>
      <rPr>
        <b val="true"/>
        <sz val="10"/>
        <color rgb="FF000000"/>
        <rFont val="Arial"/>
        <family val="2"/>
        <charset val="178"/>
      </rPr>
      <t xml:space="preserve">جـــدول </t>
    </r>
    <r>
      <rPr>
        <b val="true"/>
        <sz val="9"/>
        <color rgb="FF000000"/>
        <rFont val="Times New Roman"/>
        <family val="1"/>
      </rPr>
      <t xml:space="preserve">9:</t>
    </r>
    <r>
      <rPr>
        <b val="true"/>
        <sz val="10"/>
        <color rgb="FF000000"/>
        <rFont val="Arial"/>
        <family val="2"/>
        <charset val="178"/>
      </rPr>
      <t xml:space="preserve">  توزيع التعليم الفني حسب  المعلمون والإداريون والفنيون والجنس</t>
    </r>
    <r>
      <rPr>
        <b val="true"/>
        <sz val="9"/>
        <color rgb="FF000000"/>
        <rFont val="Times New Roman"/>
        <family val="1"/>
      </rPr>
      <t xml:space="preserve"> 2013 / 2014</t>
    </r>
  </si>
  <si>
    <t xml:space="preserve">Table 9:  DISTRIBUTION OF IAT EDUCATION BY  TEACHERS, </t>
  </si>
  <si>
    <t xml:space="preserve">ADMINISTRATORS, TECHNICIANS &amp;  SEX , 2013 / 2014</t>
  </si>
  <si>
    <t xml:space="preserve">الإمـــــــــــارة</t>
  </si>
  <si>
    <t xml:space="preserve">أبوظبي</t>
  </si>
  <si>
    <t xml:space="preserve">دبي</t>
  </si>
  <si>
    <t xml:space="preserve">الشارقة </t>
  </si>
  <si>
    <t xml:space="preserve">عجمان</t>
  </si>
  <si>
    <t xml:space="preserve">أم القيويــن</t>
  </si>
  <si>
    <t xml:space="preserve">رأس الخيمـة</t>
  </si>
  <si>
    <t xml:space="preserve">الفجيرة</t>
  </si>
  <si>
    <t xml:space="preserve">جملــة</t>
  </si>
  <si>
    <t xml:space="preserve">Emirate</t>
  </si>
  <si>
    <t xml:space="preserve">Ras Al- Khaimah</t>
  </si>
  <si>
    <t xml:space="preserve"> المعلمون</t>
  </si>
  <si>
    <t xml:space="preserve">Teachers</t>
  </si>
  <si>
    <t xml:space="preserve"> الإداريـون والفنيون </t>
  </si>
  <si>
    <t xml:space="preserve">Administrators &amp; Technicians </t>
  </si>
  <si>
    <t xml:space="preserve">المصـــدر : - وزارة التربيــة والتعليـــم .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6:</t>
    </r>
    <r>
      <rPr>
        <b val="true"/>
        <sz val="10"/>
        <rFont val="Arial"/>
        <family val="2"/>
        <charset val="178"/>
      </rPr>
      <t xml:space="preserve">  المعلمون والإداريون والفنيون في </t>
    </r>
    <r>
      <rPr>
        <b val="true"/>
        <sz val="10"/>
        <rFont val="Arial"/>
        <family val="2"/>
      </rPr>
      <t xml:space="preserve">التعليم الفني</t>
    </r>
    <r>
      <rPr>
        <b val="true"/>
        <sz val="9"/>
        <rFont val="Times New Roman"/>
        <family val="1"/>
      </rPr>
      <t xml:space="preserve"> 2013 / 2014</t>
    </r>
  </si>
  <si>
    <t xml:space="preserve">Figure 6: TEACHERS, ADMINISTRATORS &amp; TECHNICIANS AT IAT EDUCATION, 2013 / 2014</t>
  </si>
  <si>
    <t xml:space="preserve"> المعلمون    Teachers</t>
  </si>
  <si>
    <t xml:space="preserve">   الإداريـون والفنيون   Administrators &amp; Technicians </t>
  </si>
  <si>
    <t xml:space="preserve">     أبوظبي                Abu Dhabi</t>
  </si>
  <si>
    <t xml:space="preserve">      دبـــــــي             Dubai</t>
  </si>
  <si>
    <t xml:space="preserve">الشارقة
SHARJAH</t>
  </si>
  <si>
    <t xml:space="preserve">عجمان
AJMAN</t>
  </si>
  <si>
    <t xml:space="preserve">      راس الخيمة           Ras Al- Khaimah</t>
  </si>
  <si>
    <t xml:space="preserve">     الفجيرة        Fujairah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0:</t>
    </r>
    <r>
      <rPr>
        <b val="true"/>
        <sz val="10"/>
        <rFont val="Arial"/>
        <family val="2"/>
        <charset val="178"/>
      </rPr>
      <t xml:space="preserve"> الطــلاب بمراكــز تعليـــم الكبــار حســب المرحلـة والجنس </t>
    </r>
    <r>
      <rPr>
        <b val="true"/>
        <sz val="9"/>
        <rFont val="Times New Roman"/>
        <family val="1"/>
      </rPr>
      <t xml:space="preserve">2009 / 2010 - 2013 / 2014</t>
    </r>
  </si>
  <si>
    <t xml:space="preserve">Table 10 : STUDENTS AT ADULT EDUCATION CENTERS BY STAGE AND SEX, 2009 / 2010 - 2013 / 2014</t>
  </si>
  <si>
    <t xml:space="preserve">الجـنس</t>
  </si>
  <si>
    <t xml:space="preserve">Sex</t>
  </si>
  <si>
    <t xml:space="preserve"> المرحلــة</t>
  </si>
  <si>
    <t xml:space="preserve">حلقة أولى</t>
  </si>
  <si>
    <t xml:space="preserve"> الإعــدادية</t>
  </si>
  <si>
    <t xml:space="preserve"> الثــانوية</t>
  </si>
  <si>
    <t xml:space="preserve"> جملــــــــــــــة</t>
  </si>
  <si>
    <t xml:space="preserve"> عـدد المراكز</t>
  </si>
  <si>
    <t xml:space="preserve">No. of Centers</t>
  </si>
  <si>
    <t xml:space="preserve"> متوسـط عـدد الدارسين  في المركز الواحد</t>
  </si>
  <si>
    <t xml:space="preserve">Average Center's Density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1</t>
    </r>
    <r>
      <rPr>
        <b val="true"/>
        <sz val="10"/>
        <rFont val="Arial"/>
        <family val="2"/>
        <charset val="178"/>
      </rPr>
      <t xml:space="preserve"> : مراكــز تعليـــم الكبــار حســب الإمارة والجنس </t>
    </r>
    <r>
      <rPr>
        <b val="true"/>
        <sz val="9"/>
        <rFont val="Times New Roman"/>
        <family val="1"/>
      </rPr>
      <t xml:space="preserve">2009 / 2010 - 2013 /2014</t>
    </r>
  </si>
  <si>
    <t xml:space="preserve">Table 11 : ADULT EDUCATION CENTERS BY EMIRATE AND SEX, 2009 / 2010 - 2013 / 2014</t>
  </si>
  <si>
    <t xml:space="preserve">الجـــنس</t>
  </si>
  <si>
    <t xml:space="preserve">2009 / 2010</t>
  </si>
  <si>
    <t xml:space="preserve">2010 / 2011</t>
  </si>
  <si>
    <t xml:space="preserve">2011 / 2012</t>
  </si>
  <si>
    <t xml:space="preserve">2012 / 2013</t>
  </si>
  <si>
    <t xml:space="preserve">2013 / 2014</t>
  </si>
  <si>
    <t xml:space="preserve"> الإمـــــارة</t>
  </si>
  <si>
    <t xml:space="preserve"> أبو ظــبي</t>
  </si>
  <si>
    <t xml:space="preserve">Abu  Dhabi</t>
  </si>
  <si>
    <t xml:space="preserve"> دبــــي</t>
  </si>
  <si>
    <t xml:space="preserve"> الشارقـة</t>
  </si>
  <si>
    <t xml:space="preserve"> عجمـان</t>
  </si>
  <si>
    <t xml:space="preserve"> أم القيويـــن</t>
  </si>
  <si>
    <t xml:space="preserve">Umm Al - Quwain</t>
  </si>
  <si>
    <t xml:space="preserve"> رأس الخيمة</t>
  </si>
  <si>
    <t xml:space="preserve"> الفجيـرة</t>
  </si>
  <si>
    <t xml:space="preserve">الجملـــة</t>
  </si>
  <si>
    <t xml:space="preserve">المصـــدر : - وزارة التربيــة والتعليـــم.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7</t>
    </r>
    <r>
      <rPr>
        <b val="true"/>
        <sz val="10"/>
        <rFont val="Arial"/>
        <family val="2"/>
        <charset val="178"/>
      </rPr>
      <t xml:space="preserve"> : مراكــز تعليـــم الكبــار حســب الجنس </t>
    </r>
    <r>
      <rPr>
        <b val="true"/>
        <sz val="9"/>
        <rFont val="Times New Roman"/>
        <family val="1"/>
      </rPr>
      <t xml:space="preserve">2009 / 2010 - 2013 /2014</t>
    </r>
  </si>
  <si>
    <t xml:space="preserve">Figure 7: ADULT EDUCATION CENTERS BY SEX, 2009 / 2010 - 2013 / 2014</t>
  </si>
  <si>
    <t xml:space="preserve">2009 / 2008</t>
  </si>
  <si>
    <t xml:space="preserve">2010 / 2009</t>
  </si>
  <si>
    <t xml:space="preserve">إنـاث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2:</t>
    </r>
    <r>
      <rPr>
        <b val="true"/>
        <sz val="10"/>
        <rFont val="Arial"/>
        <family val="2"/>
        <charset val="178"/>
      </rPr>
      <t xml:space="preserve"> الطـــلاب فــي مراكز تعليم الكبار حســب المرحلـــة والجنـس والجنسيـة </t>
    </r>
    <r>
      <rPr>
        <b val="true"/>
        <sz val="9"/>
        <rFont val="Times New Roman"/>
        <family val="1"/>
      </rPr>
      <t xml:space="preserve">2013 / 2014</t>
    </r>
    <r>
      <rPr>
        <b val="true"/>
        <sz val="10"/>
        <rFont val="Arial"/>
        <family val="2"/>
        <charset val="178"/>
      </rPr>
      <t xml:space="preserve">      </t>
    </r>
  </si>
  <si>
    <t xml:space="preserve">Table 12 : STUDENTS AT ADULT EDUCATION CENTERS  BY STAGE, SEX &amp; NATIONALITY, 2013 / 2014</t>
  </si>
  <si>
    <t xml:space="preserve">مواطنين                    </t>
  </si>
  <si>
    <t xml:space="preserve">غير  مواطنين                    </t>
  </si>
  <si>
    <t xml:space="preserve">جملــــــة                     </t>
  </si>
  <si>
    <t xml:space="preserve">Non - National</t>
  </si>
  <si>
    <t xml:space="preserve">الجنـس</t>
  </si>
  <si>
    <t xml:space="preserve">المصـــــــدر: وزارة التربية والتعليم  .</t>
  </si>
  <si>
    <t xml:space="preserve">Source : - Ministry of Education . 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8 :</t>
    </r>
    <r>
      <rPr>
        <b val="true"/>
        <sz val="10"/>
        <rFont val="Arial"/>
        <family val="2"/>
        <charset val="178"/>
      </rPr>
      <t xml:space="preserve"> الطـــلاب فــي مراكز تعليم الكبار حســب المرحلـــة والجنـس والجنسيـة  </t>
    </r>
    <r>
      <rPr>
        <b val="true"/>
        <sz val="9"/>
        <rFont val="Times New Roman"/>
        <family val="1"/>
      </rPr>
      <t xml:space="preserve">2013 / 2014</t>
    </r>
    <r>
      <rPr>
        <b val="true"/>
        <sz val="10"/>
        <rFont val="Arial"/>
        <family val="2"/>
        <charset val="178"/>
      </rPr>
      <t xml:space="preserve">      </t>
    </r>
  </si>
  <si>
    <t xml:space="preserve">Figure 8 : STUDENTS AT ADULT EDUCATION CENTERS  BY STAGE, SEX &amp; NATIONALITY, 2013 / 2014</t>
  </si>
  <si>
    <r>
      <rPr>
        <sz val="11"/>
        <color rgb="FF000000"/>
        <rFont val="Noto Sans Devanagari"/>
        <family val="2"/>
      </rPr>
      <t xml:space="preserve"> حلقة أولى   </t>
    </r>
    <r>
      <rPr>
        <sz val="11"/>
        <color rgb="FF000000"/>
        <rFont val="Calibri"/>
        <family val="2"/>
      </rPr>
      <t xml:space="preserve">First Stage</t>
    </r>
  </si>
  <si>
    <r>
      <rPr>
        <sz val="11"/>
        <color rgb="FF000000"/>
        <rFont val="Noto Sans Devanagari"/>
        <family val="2"/>
      </rPr>
      <t xml:space="preserve">حلقة ثانية  </t>
    </r>
    <r>
      <rPr>
        <sz val="11"/>
        <color rgb="FF000000"/>
        <rFont val="Calibri"/>
        <family val="2"/>
      </rPr>
      <t xml:space="preserve">Second Stage</t>
    </r>
  </si>
  <si>
    <r>
      <rPr>
        <sz val="11"/>
        <color rgb="FF000000"/>
        <rFont val="Noto Sans Devanagari"/>
        <family val="2"/>
      </rPr>
      <t xml:space="preserve">ثانويـــــــــة  </t>
    </r>
    <r>
      <rPr>
        <sz val="11"/>
        <color rgb="FF000000"/>
        <rFont val="Calibri"/>
        <family val="2"/>
      </rPr>
      <t xml:space="preserve">Secondary</t>
    </r>
  </si>
  <si>
    <t xml:space="preserve">مواطنين   National</t>
  </si>
  <si>
    <t xml:space="preserve">غير  مواطنين  Non - National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3:</t>
    </r>
    <r>
      <rPr>
        <b val="true"/>
        <sz val="10"/>
        <rFont val="Arial"/>
        <family val="2"/>
        <charset val="178"/>
      </rPr>
      <t xml:space="preserve"> طلاب تعليم المنازل حســب المرحلـــة والجنـــس والجنسيــة </t>
    </r>
    <r>
      <rPr>
        <b val="true"/>
        <sz val="9"/>
        <rFont val="Times New Roman"/>
        <family val="1"/>
      </rPr>
      <t xml:space="preserve">2013 / 2014</t>
    </r>
    <r>
      <rPr>
        <b val="true"/>
        <sz val="10"/>
        <rFont val="Arial"/>
        <family val="2"/>
        <charset val="178"/>
      </rPr>
      <t xml:space="preserve">      </t>
    </r>
  </si>
  <si>
    <r>
      <rPr>
        <b val="true"/>
        <sz val="9"/>
        <rFont val="Times New Roman"/>
        <family val="1"/>
      </rPr>
      <t xml:space="preserve">Table 13 : </t>
    </r>
    <r>
      <rPr>
        <b val="true"/>
        <sz val="9"/>
        <color rgb="FF000000"/>
        <rFont val="Times New Roman"/>
        <family val="1"/>
      </rPr>
      <t xml:space="preserve">STUDENTS AT HOME  EDUCATION </t>
    </r>
    <r>
      <rPr>
        <b val="true"/>
        <sz val="9"/>
        <rFont val="Times New Roman"/>
        <family val="1"/>
      </rPr>
      <t xml:space="preserve">  BY STAGE, SEX &amp; NATIONALITY, 2013 / 2014</t>
    </r>
  </si>
  <si>
    <t xml:space="preserve">المصـــــــدر: وزارة التربية والتعليم </t>
  </si>
  <si>
    <t xml:space="preserve">               - مركز الإحصاء /  أبوظبي.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9 :</t>
    </r>
    <r>
      <rPr>
        <b val="true"/>
        <sz val="10"/>
        <rFont val="Arial"/>
        <family val="2"/>
        <charset val="178"/>
      </rPr>
      <t xml:space="preserve"> طلاب </t>
    </r>
    <r>
      <rPr>
        <b val="true"/>
        <sz val="10"/>
        <color rgb="FF000000"/>
        <rFont val="Arial"/>
        <family val="2"/>
      </rPr>
      <t xml:space="preserve">تعليم  المنازل</t>
    </r>
    <r>
      <rPr>
        <b val="true"/>
        <sz val="10"/>
        <rFont val="Arial"/>
        <family val="2"/>
        <charset val="178"/>
      </rPr>
      <t xml:space="preserve"> حســب المرحلـــة والجنـــس والجنسيــة </t>
    </r>
    <r>
      <rPr>
        <b val="true"/>
        <sz val="9"/>
        <rFont val="Times New Roman"/>
        <family val="1"/>
      </rPr>
      <t xml:space="preserve">2013 / 2014</t>
    </r>
    <r>
      <rPr>
        <b val="true"/>
        <sz val="10"/>
        <rFont val="Arial"/>
        <family val="2"/>
        <charset val="178"/>
      </rPr>
      <t xml:space="preserve">      </t>
    </r>
  </si>
  <si>
    <r>
      <rPr>
        <b val="true"/>
        <sz val="9"/>
        <rFont val="Times New Roman"/>
        <family val="1"/>
      </rPr>
      <t xml:space="preserve">Figure 9 : </t>
    </r>
    <r>
      <rPr>
        <b val="true"/>
        <sz val="9"/>
        <color rgb="FF000000"/>
        <rFont val="Times New Roman"/>
        <family val="1"/>
      </rPr>
      <t xml:space="preserve">STUDENTS AT HOME EDUCATION</t>
    </r>
    <r>
      <rPr>
        <b val="true"/>
        <sz val="9"/>
        <color rgb="FFFF0000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 BY STAGE, SEX &amp; NATIONALITY, 2013 / 2014</t>
    </r>
  </si>
  <si>
    <t xml:space="preserve">حلقة ثانية  Second Stage</t>
  </si>
  <si>
    <t xml:space="preserve">ثانويـــــــــة  Secondary</t>
  </si>
  <si>
    <r>
      <rPr>
        <b val="true"/>
        <sz val="10"/>
        <color rgb="FF000000"/>
        <rFont val="Noto Sans Devanagari"/>
        <family val="2"/>
      </rPr>
      <t xml:space="preserve"> غير  مواطنين  </t>
    </r>
    <r>
      <rPr>
        <b val="true"/>
        <sz val="10"/>
        <color rgb="FF000000"/>
        <rFont val="Calibri"/>
        <family val="2"/>
      </rPr>
      <t xml:space="preserve">Non - National</t>
    </r>
  </si>
  <si>
    <r>
      <rPr>
        <b val="true"/>
        <sz val="10"/>
        <rFont val="Arial"/>
        <family val="2"/>
      </rPr>
      <t xml:space="preserve">جـــدول </t>
    </r>
    <r>
      <rPr>
        <b val="true"/>
        <sz val="9"/>
        <rFont val="Times New Roman"/>
        <family val="1"/>
      </rPr>
      <t xml:space="preserve">14:</t>
    </r>
    <r>
      <rPr>
        <b val="true"/>
        <sz val="10"/>
        <rFont val="Arial"/>
        <family val="2"/>
      </rPr>
      <t xml:space="preserve"> الحاصلون على شهادة الثانوية العامة حسب القسم والجنسية والفئة والجنس </t>
    </r>
    <r>
      <rPr>
        <b val="true"/>
        <sz val="9"/>
        <rFont val="Times New Roman"/>
        <family val="1"/>
      </rPr>
      <t xml:space="preserve">2014/2013</t>
    </r>
  </si>
  <si>
    <t xml:space="preserve">Table 14 : GENERAL HIGH SCHOOL GRADUATES BY SECTION, NATIONALITY, CATEGORY &amp; SEX,  2013 / 2014</t>
  </si>
  <si>
    <t xml:space="preserve">القسم </t>
  </si>
  <si>
    <t xml:space="preserve">القسم العلمي</t>
  </si>
  <si>
    <t xml:space="preserve">Science Section</t>
  </si>
  <si>
    <t xml:space="preserve">القسم الأدبي</t>
  </si>
  <si>
    <t xml:space="preserve">Art Section</t>
  </si>
  <si>
    <r>
      <rPr>
        <b val="true"/>
        <sz val="10"/>
        <color rgb="FFFFFFFF"/>
        <rFont val="Arial"/>
        <family val="2"/>
      </rPr>
      <t xml:space="preserve">                الجملـــــــة                 </t>
    </r>
    <r>
      <rPr>
        <b val="true"/>
        <sz val="9"/>
        <color rgb="FFFFFFFF"/>
        <rFont val="Times New Roman"/>
        <family val="1"/>
      </rPr>
      <t xml:space="preserve">Total</t>
    </r>
  </si>
  <si>
    <t xml:space="preserve">Section</t>
  </si>
  <si>
    <t xml:space="preserve">الجنسية</t>
  </si>
  <si>
    <r>
      <rPr>
        <b val="true"/>
        <sz val="9"/>
        <color rgb="FFFFFFFF"/>
        <rFont val="Arial"/>
        <family val="2"/>
      </rPr>
      <t xml:space="preserve">                مواطنون                </t>
    </r>
    <r>
      <rPr>
        <b val="true"/>
        <sz val="9"/>
        <color rgb="FFFFFFFF"/>
        <rFont val="Times New Roman"/>
        <family val="1"/>
      </rPr>
      <t xml:space="preserve">National</t>
    </r>
  </si>
  <si>
    <r>
      <rPr>
        <b val="true"/>
        <sz val="9"/>
        <color rgb="FFFFFFFF"/>
        <rFont val="Arial"/>
        <family val="2"/>
      </rPr>
      <t xml:space="preserve">                 غير مواطنين               </t>
    </r>
    <r>
      <rPr>
        <b val="true"/>
        <sz val="9"/>
        <color rgb="FFFFFFFF"/>
        <rFont val="Times New Roman"/>
        <family val="1"/>
      </rPr>
      <t xml:space="preserve">Non - National</t>
    </r>
  </si>
  <si>
    <t xml:space="preserve">مواطنون</t>
  </si>
  <si>
    <t xml:space="preserve">غير مواطنين</t>
  </si>
  <si>
    <t xml:space="preserve">جملــــة</t>
  </si>
  <si>
    <t xml:space="preserve">الفئة والجنس</t>
  </si>
  <si>
    <t xml:space="preserve">      ذكــور     M</t>
  </si>
  <si>
    <t xml:space="preserve">     إنـــاث    F</t>
  </si>
  <si>
    <t xml:space="preserve">     جملــة   T</t>
  </si>
  <si>
    <t xml:space="preserve">Category &amp; Sex</t>
  </si>
  <si>
    <t xml:space="preserve">حكومـــــي</t>
  </si>
  <si>
    <t xml:space="preserve">متقدم </t>
  </si>
  <si>
    <t xml:space="preserve">Advanced</t>
  </si>
  <si>
    <t xml:space="preserve">Governmental</t>
  </si>
  <si>
    <t xml:space="preserve">ناجح</t>
  </si>
  <si>
    <t xml:space="preserve">Succeeded</t>
  </si>
  <si>
    <t xml:space="preserve">نسبة النجاح </t>
  </si>
  <si>
    <t xml:space="preserve">Success Rate</t>
  </si>
  <si>
    <r>
      <rPr>
        <b val="true"/>
        <sz val="10"/>
        <rFont val="Arial"/>
        <family val="2"/>
      </rPr>
      <t xml:space="preserve">خــــــــاص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9"/>
        <rFont val="Times New Roman"/>
        <family val="1"/>
      </rPr>
      <t xml:space="preserve">Private 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تعليم كبار </t>
  </si>
  <si>
    <t xml:space="preserve">Aduults</t>
  </si>
  <si>
    <t xml:space="preserve">_</t>
  </si>
  <si>
    <t xml:space="preserve">طلبة المنازل </t>
  </si>
  <si>
    <t xml:space="preserve">Home Students</t>
  </si>
  <si>
    <t xml:space="preserve">الجملـــــــــة</t>
  </si>
  <si>
    <t xml:space="preserve">1- الخاص ( منهاج الوزارة ).</t>
  </si>
  <si>
    <t xml:space="preserve">1- Private (Curricula Of  M.O.E ).</t>
  </si>
  <si>
    <r>
      <rPr>
        <sz val="11"/>
        <color rgb="FF000000"/>
        <rFont val="Noto Sans Devanagari"/>
        <family val="2"/>
      </rPr>
      <t xml:space="preserve">أعداد أعضاء الهيئة التعليمية والادارية </t>
    </r>
    <r>
      <rPr>
        <sz val="11"/>
        <color rgb="FFFF0000"/>
        <rFont val="Noto Sans Devanagari"/>
        <family val="2"/>
      </rPr>
      <t xml:space="preserve">بثانويات التكنولوجيا التطبيقية</t>
    </r>
    <r>
      <rPr>
        <sz val="11"/>
        <color rgb="FF000000"/>
        <rFont val="Noto Sans Devanagari"/>
        <family val="2"/>
      </rPr>
      <t xml:space="preserve"> </t>
    </r>
    <r>
      <rPr>
        <sz val="11"/>
        <color rgb="FF000000"/>
        <rFont val="Calibri"/>
        <family val="2"/>
      </rPr>
      <t xml:space="preserve">2013/2014</t>
    </r>
  </si>
  <si>
    <t xml:space="preserve">المعلمون</t>
  </si>
  <si>
    <t xml:space="preserve">اجمالي</t>
  </si>
  <si>
    <t xml:space="preserve">الاداريون</t>
  </si>
  <si>
    <t xml:space="preserve">اناث</t>
  </si>
  <si>
    <t xml:space="preserve">مواطن</t>
  </si>
  <si>
    <t xml:space="preserve">غير مواطن</t>
  </si>
  <si>
    <t xml:space="preserve">المجموع</t>
  </si>
  <si>
    <t xml:space="preserve">ثانوية التكنولوجيا التطبيقية أبوظبي</t>
  </si>
  <si>
    <t xml:space="preserve">العين</t>
  </si>
  <si>
    <t xml:space="preserve">مجموع</t>
  </si>
  <si>
    <t xml:space="preserve">راس الخيمة</t>
  </si>
  <si>
    <r>
      <rPr>
        <sz val="11"/>
        <color rgb="FF000000"/>
        <rFont val="Noto Sans Devanagari"/>
        <family val="2"/>
      </rPr>
      <t xml:space="preserve">أعداد أعضاء الهيئة التعليمية والادارية </t>
    </r>
    <r>
      <rPr>
        <sz val="11"/>
        <color rgb="FFFF0000"/>
        <rFont val="Noto Sans Devanagari"/>
        <family val="2"/>
      </rPr>
      <t xml:space="preserve">بالمدارس الثانوية الفنية </t>
    </r>
    <r>
      <rPr>
        <sz val="11"/>
        <color rgb="FF000000"/>
        <rFont val="Calibri"/>
        <family val="2"/>
      </rPr>
      <t xml:space="preserve">2013/2014</t>
    </r>
  </si>
  <si>
    <t xml:space="preserve">دلما</t>
  </si>
  <si>
    <t xml:space="preserve">مجموع أبوظبي</t>
  </si>
  <si>
    <t xml:space="preserve">الشارق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_-[$€]\ * #,##0.00\-;_-[$€]\ * \-??_-;_-@_-"/>
    <numFmt numFmtId="166" formatCode="0"/>
    <numFmt numFmtId="167" formatCode="0%"/>
    <numFmt numFmtId="168" formatCode="_(\$* #,##0_);_(\$* \(#,##0\);_(\$* \-_);_(@_)"/>
    <numFmt numFmtId="169" formatCode="_(\$* #,##0.00_);_(\$* \(#,##0.00\);_(\$* \-??_);_(@_)"/>
    <numFmt numFmtId="170" formatCode="#,##0"/>
    <numFmt numFmtId="171" formatCode="General"/>
    <numFmt numFmtId="172" formatCode="0.0"/>
    <numFmt numFmtId="173" formatCode="0.00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178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6"/>
      <color rgb="FFFF0000"/>
      <name val="Calibri"/>
      <family val="2"/>
    </font>
    <font>
      <b val="true"/>
      <sz val="11"/>
      <name val="Times New Roman"/>
      <family val="1"/>
    </font>
    <font>
      <sz val="14"/>
      <color rgb="FFFF0000"/>
      <name val="Al-Mohanad"/>
      <family val="1"/>
    </font>
    <font>
      <b val="true"/>
      <sz val="12"/>
      <color rgb="FFFFFFFF"/>
      <name val="Arial"/>
      <family val="2"/>
    </font>
    <font>
      <b val="true"/>
      <sz val="11"/>
      <color rgb="FFFFFF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78"/>
    </font>
    <font>
      <b val="true"/>
      <sz val="9"/>
      <name val="Times New Roman"/>
      <family val="1"/>
    </font>
    <font>
      <sz val="11"/>
      <name val="Calibri"/>
      <family val="2"/>
    </font>
    <font>
      <b val="true"/>
      <sz val="10"/>
      <color rgb="FFFFFFFF"/>
      <name val="Arial"/>
      <family val="2"/>
      <charset val="178"/>
    </font>
    <font>
      <b val="true"/>
      <sz val="9"/>
      <color rgb="FFFFFFFF"/>
      <name val="Times New Roman"/>
      <family val="1"/>
    </font>
    <font>
      <b val="true"/>
      <sz val="11"/>
      <name val="Calibri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7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sz val="10"/>
      <name val="Arial"/>
      <family val="2"/>
      <charset val="178"/>
    </font>
    <font>
      <b val="true"/>
      <sz val="9"/>
      <color rgb="FF000000"/>
      <name val="Times New Roman"/>
      <family val="1"/>
    </font>
    <font>
      <b val="true"/>
      <sz val="12"/>
      <name val="Arial"/>
      <family val="2"/>
      <charset val="178"/>
    </font>
    <font>
      <b val="true"/>
      <sz val="8"/>
      <name val="Arial"/>
      <family val="2"/>
      <charset val="178"/>
    </font>
    <font>
      <sz val="8"/>
      <name val="Arial"/>
      <family val="2"/>
      <charset val="178"/>
    </font>
    <font>
      <b val="true"/>
      <sz val="11"/>
      <name val="Arial"/>
      <family val="2"/>
    </font>
    <font>
      <sz val="9"/>
      <name val="Arial"/>
      <family val="2"/>
      <charset val="178"/>
    </font>
    <font>
      <b val="true"/>
      <sz val="12"/>
      <color rgb="FFFF0000"/>
      <name val="Times New Roman"/>
      <family val="1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Times New Roman"/>
      <family val="1"/>
    </font>
    <font>
      <sz val="12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color rgb="FFFFFFFF"/>
      <name val="Times New Roman"/>
      <family val="1"/>
    </font>
    <font>
      <sz val="11"/>
      <color rgb="FF000000"/>
      <name val="Noto Sans Devanagari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8.45"/>
      <color rgb="FF000000"/>
      <name val="Arial"/>
      <family val="2"/>
    </font>
    <font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name val="Al-Mohanad"/>
      <family val="1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sz val="12"/>
      <color rgb="FF333333"/>
      <name val="Arial"/>
      <family val="2"/>
    </font>
    <font>
      <b val="true"/>
      <sz val="10.5"/>
      <color rgb="FF333333"/>
      <name val="Times New Roman"/>
      <family val="2"/>
    </font>
    <font>
      <b val="true"/>
      <sz val="10.5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9.2"/>
      <color rgb="FF333333"/>
      <name val="Calibri"/>
      <family val="2"/>
    </font>
    <font>
      <b val="true"/>
      <sz val="10"/>
      <color rgb="FF000000"/>
      <name val="Arial"/>
      <family val="2"/>
      <charset val="178"/>
    </font>
    <font>
      <sz val="14"/>
      <color rgb="FFFF0000"/>
      <name val="Arial"/>
      <family val="2"/>
    </font>
    <font>
      <b val="true"/>
      <sz val="8.25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Noto Sans Devanagari"/>
      <family val="2"/>
    </font>
    <font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9"/>
      <name val="Times New Roman"/>
      <family val="1"/>
    </font>
    <font>
      <i val="true"/>
      <sz val="9"/>
      <color rgb="FF000000"/>
      <name val="Arial"/>
      <family val="2"/>
    </font>
    <font>
      <sz val="11"/>
      <color rgb="FFFF0000"/>
      <name val="Noto Sans Devanagari"/>
      <family val="2"/>
    </font>
    <font>
      <sz val="11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E46C0A"/>
      </patternFill>
    </fill>
    <fill>
      <patternFill patternType="solid">
        <fgColor rgb="FFCCCCF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77933C"/>
      </patternFill>
    </fill>
  </fills>
  <borders count="33">
    <border diagonalUp="false" diagonalDown="false">
      <left/>
      <right/>
      <top/>
      <bottom/>
      <diagonal/>
    </border>
    <border diagonalUp="tru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 style="medium">
        <color rgb="FF993300"/>
      </diagonal>
    </border>
    <border diagonalUp="false" diagonalDown="tru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 style="medium">
        <color rgb="FF993300"/>
      </diagonal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4" borderId="5" xfId="2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4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9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3" borderId="0" xfId="2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3" borderId="0" xfId="2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0" xfId="29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ad" xfId="23"/>
    <cellStyle name="had0" xfId="24"/>
    <cellStyle name="Had2" xfId="25"/>
    <cellStyle name="Normal 2" xfId="26"/>
    <cellStyle name="Normal 3" xfId="27"/>
    <cellStyle name="Normal_Copy_of_ch13-Education2008" xfId="28"/>
    <cellStyle name="Normal_Copy_of_ch13-Education2008 2" xfId="29"/>
    <cellStyle name="Percent 2" xfId="30"/>
    <cellStyle name="عملة [0]_alkas2000c" xfId="31"/>
    <cellStyle name="عملة_alkas2000c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C0504D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2DCDB"/>
      <rgbColor rgb="FF3366FF"/>
      <rgbColor rgb="FF33CCCC"/>
      <rgbColor rgb="FF9BBB59"/>
      <rgbColor rgb="FFFFCC00"/>
      <rgbColor rgb="FFFF9900"/>
      <rgbColor rgb="FFE46C0A"/>
      <rgbColor rgb="FF4F81BD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عدد 
Number</a:t>
            </a:r>
          </a:p>
        </c:rich>
      </c:tx>
      <c:layout>
        <c:manualLayout>
          <c:xMode val="edge"/>
          <c:yMode val="edge"/>
          <c:x val="0.903861955628595"/>
          <c:y val="0.1137554258344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0797041906327"/>
          <c:y val="0.0579254602604401"/>
          <c:w val="0.891312467319041"/>
          <c:h val="0.8520431073192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4'!$F$37:$F$38</c:f>
              <c:strCache>
                <c:ptCount val="1"/>
                <c:pt idx="0">
                  <c:v>مواطنين     Nationality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'!$D$39:$E$46</c:f>
              <c:multiLvlStrCache>
                <c:ptCount val="8"/>
                <c:lvl>
                  <c:pt idx="0">
                    <c:v>ذ</c:v>
                  </c:pt>
                  <c:pt idx="1">
                    <c:v>إ</c:v>
                  </c:pt>
                  <c:pt idx="2">
                    <c:v>ذ</c:v>
                  </c:pt>
                  <c:pt idx="3">
                    <c:v>إ</c:v>
                  </c:pt>
                  <c:pt idx="4">
                    <c:v>ذ</c:v>
                  </c:pt>
                  <c:pt idx="5">
                    <c:v>إ</c:v>
                  </c:pt>
                  <c:pt idx="6">
                    <c:v>ذ</c:v>
                  </c:pt>
                  <c:pt idx="7">
                    <c:v>إ</c:v>
                  </c:pt>
                </c:lvl>
                <c:lvl>
                  <c:pt idx="0">
                    <c:v>رياض أطفال  Kindergarten</c:v>
                  </c:pt>
                  <c:pt idx="2">
                    <c:v>   حلقة أولى   First Stage</c:v>
                  </c:pt>
                  <c:pt idx="4">
                    <c:v>حلقة ثانية  Second Stage</c:v>
                  </c:pt>
                  <c:pt idx="6">
                    <c:v>ثانويـــــــــة  Secondary</c:v>
                  </c:pt>
                </c:lvl>
              </c:multiLvlStrCache>
            </c:multiLvlStrRef>
          </c:cat>
          <c:val>
            <c:numRef>
              <c:f>'4'!$F$39:$F$46</c:f>
              <c:numCache>
                <c:formatCode>General</c:formatCode>
                <c:ptCount val="8"/>
                <c:pt idx="0">
                  <c:v>29206</c:v>
                </c:pt>
                <c:pt idx="1">
                  <c:v>28383</c:v>
                </c:pt>
                <c:pt idx="2">
                  <c:v>68727</c:v>
                </c:pt>
                <c:pt idx="3">
                  <c:v>66788</c:v>
                </c:pt>
                <c:pt idx="4">
                  <c:v>44068</c:v>
                </c:pt>
                <c:pt idx="5">
                  <c:v>43605</c:v>
                </c:pt>
                <c:pt idx="6">
                  <c:v>26489</c:v>
                </c:pt>
                <c:pt idx="7">
                  <c:v>29510</c:v>
                </c:pt>
              </c:numCache>
            </c:numRef>
          </c:val>
        </c:ser>
        <c:ser>
          <c:idx val="1"/>
          <c:order val="1"/>
          <c:tx>
            <c:strRef>
              <c:f>'4'!$G$37:$G$38</c:f>
              <c:strCache>
                <c:ptCount val="1"/>
                <c:pt idx="0">
                  <c:v>                غير   مواطنين     Non - Nationalit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'!$D$39:$E$46</c:f>
              <c:multiLvlStrCache>
                <c:ptCount val="8"/>
                <c:lvl>
                  <c:pt idx="0">
                    <c:v>ذ</c:v>
                  </c:pt>
                  <c:pt idx="1">
                    <c:v>إ</c:v>
                  </c:pt>
                  <c:pt idx="2">
                    <c:v>ذ</c:v>
                  </c:pt>
                  <c:pt idx="3">
                    <c:v>إ</c:v>
                  </c:pt>
                  <c:pt idx="4">
                    <c:v>ذ</c:v>
                  </c:pt>
                  <c:pt idx="5">
                    <c:v>إ</c:v>
                  </c:pt>
                  <c:pt idx="6">
                    <c:v>ذ</c:v>
                  </c:pt>
                  <c:pt idx="7">
                    <c:v>إ</c:v>
                  </c:pt>
                </c:lvl>
                <c:lvl>
                  <c:pt idx="0">
                    <c:v>رياض أطفال  Kindergarten</c:v>
                  </c:pt>
                  <c:pt idx="2">
                    <c:v>   حلقة أولى   First Stage</c:v>
                  </c:pt>
                  <c:pt idx="4">
                    <c:v>حلقة ثانية  Second Stage</c:v>
                  </c:pt>
                  <c:pt idx="6">
                    <c:v>ثانويـــــــــة  Secondary</c:v>
                  </c:pt>
                </c:lvl>
              </c:multiLvlStrCache>
            </c:multiLvlStrRef>
          </c:cat>
          <c:val>
            <c:numRef>
              <c:f>'4'!$G$39:$G$46</c:f>
              <c:numCache>
                <c:formatCode>General</c:formatCode>
                <c:ptCount val="8"/>
                <c:pt idx="0">
                  <c:v>54766</c:v>
                </c:pt>
                <c:pt idx="1">
                  <c:v>51198</c:v>
                </c:pt>
                <c:pt idx="2">
                  <c:v>138698</c:v>
                </c:pt>
                <c:pt idx="3">
                  <c:v>130145</c:v>
                </c:pt>
                <c:pt idx="4">
                  <c:v>82284</c:v>
                </c:pt>
                <c:pt idx="5">
                  <c:v>77085</c:v>
                </c:pt>
                <c:pt idx="6">
                  <c:v>43908</c:v>
                </c:pt>
                <c:pt idx="7">
                  <c:v>42806</c:v>
                </c:pt>
              </c:numCache>
            </c:numRef>
          </c:val>
        </c:ser>
        <c:gapWidth val="75"/>
        <c:shape val="cylinder"/>
        <c:axId val="82779722"/>
        <c:axId val="30619453"/>
      </c:bar3DChart>
      <c:catAx>
        <c:axId val="827797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9453"/>
        <c:crossesAt val="0"/>
        <c:auto val="1"/>
        <c:lblAlgn val="ctr"/>
        <c:lblOffset val="100"/>
        <c:noMultiLvlLbl val="0"/>
      </c:catAx>
      <c:valAx>
        <c:axId val="30619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7972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208299096138044"/>
          <c:y val="0.930773836252058"/>
          <c:w val="0.574475237170389"/>
          <c:h val="0.0395898817542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961484473964"/>
          <c:y val="0.0466678147063888"/>
          <c:w val="0.979903454414735"/>
          <c:h val="0.89090752540037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'!$C$38</c:f>
              <c:strCache>
                <c:ptCount val="1"/>
                <c:pt idx="0">
                  <c:v>ذكور M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D$37:$I$37</c:f>
              <c:strCache>
                <c:ptCount val="6"/>
                <c:pt idx="0">
                  <c:v>رياض أطفال Kindergarten</c:v>
                </c:pt>
                <c:pt idx="1">
                  <c:v> حلقة أولى  First Stage</c:v>
                </c:pt>
                <c:pt idx="2">
                  <c:v>  حلقة ثانية  Second Stage</c:v>
                </c:pt>
                <c:pt idx="3">
                  <c:v>ثانويـــــــــة Secondary</c:v>
                </c:pt>
                <c:pt idx="4">
                  <c:v>تعليم دينـــي Religious Education</c:v>
                </c:pt>
                <c:pt idx="5">
                  <c:v>تعليم فـــني Technical Education</c:v>
                </c:pt>
              </c:strCache>
            </c:strRef>
          </c:cat>
          <c:val>
            <c:numRef>
              <c:f>'5'!$D$38:$I$38</c:f>
              <c:numCache>
                <c:formatCode>General</c:formatCode>
                <c:ptCount val="6"/>
                <c:pt idx="0">
                  <c:v>16199</c:v>
                </c:pt>
                <c:pt idx="1">
                  <c:v>48391</c:v>
                </c:pt>
                <c:pt idx="2">
                  <c:v>37940</c:v>
                </c:pt>
                <c:pt idx="3">
                  <c:v>25918</c:v>
                </c:pt>
                <c:pt idx="4">
                  <c:v>934</c:v>
                </c:pt>
                <c:pt idx="5">
                  <c:v>6168</c:v>
                </c:pt>
              </c:numCache>
            </c:numRef>
          </c:val>
        </c:ser>
        <c:ser>
          <c:idx val="1"/>
          <c:order val="1"/>
          <c:tx>
            <c:strRef>
              <c:f>'5'!$C$39</c:f>
              <c:strCache>
                <c:ptCount val="1"/>
                <c:pt idx="0">
                  <c:v>إناث 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D$37:$I$37</c:f>
              <c:strCache>
                <c:ptCount val="6"/>
                <c:pt idx="0">
                  <c:v>رياض أطفال Kindergarten</c:v>
                </c:pt>
                <c:pt idx="1">
                  <c:v> حلقة أولى  First Stage</c:v>
                </c:pt>
                <c:pt idx="2">
                  <c:v>  حلقة ثانية  Second Stage</c:v>
                </c:pt>
                <c:pt idx="3">
                  <c:v>ثانويـــــــــة Secondary</c:v>
                </c:pt>
                <c:pt idx="4">
                  <c:v>تعليم دينـــي Religious Education</c:v>
                </c:pt>
                <c:pt idx="5">
                  <c:v>تعليم فـــني Technical Education</c:v>
                </c:pt>
              </c:strCache>
            </c:strRef>
          </c:cat>
          <c:val>
            <c:numRef>
              <c:f>'5'!$D$39:$I$39</c:f>
              <c:numCache>
                <c:formatCode>General</c:formatCode>
                <c:ptCount val="6"/>
                <c:pt idx="0">
                  <c:v>16830</c:v>
                </c:pt>
                <c:pt idx="1">
                  <c:v>52817</c:v>
                </c:pt>
                <c:pt idx="2">
                  <c:v>41984</c:v>
                </c:pt>
                <c:pt idx="3">
                  <c:v>31491</c:v>
                </c:pt>
                <c:pt idx="4">
                  <c:v>0</c:v>
                </c:pt>
                <c:pt idx="5">
                  <c:v>2722</c:v>
                </c:pt>
              </c:numCache>
            </c:numRef>
          </c:val>
        </c:ser>
        <c:gapWidth val="75"/>
        <c:shape val="cylinder"/>
        <c:axId val="74079755"/>
        <c:axId val="56163476"/>
      </c:bar3DChart>
      <c:catAx>
        <c:axId val="740797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3476"/>
        <c:crossesAt val="0"/>
        <c:auto val="1"/>
        <c:lblAlgn val="ctr"/>
        <c:lblOffset val="100"/>
        <c:noMultiLvlLbl val="0"/>
      </c:catAx>
      <c:valAx>
        <c:axId val="5616347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975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54551679276935"/>
          <c:y val="0.922507318753229"/>
          <c:w val="0.0857612379745969"/>
          <c:h val="0.0425348717065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01634279209692"/>
          <c:y val="0.0448322708746996"/>
          <c:w val="0.958492560370762"/>
          <c:h val="0.86017347685233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6'!$C$39</c:f>
              <c:strCache>
                <c:ptCount val="1"/>
                <c:pt idx="0">
                  <c:v>ذكور 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38:$G$38</c:f>
              <c:strCache>
                <c:ptCount val="4"/>
                <c:pt idx="0">
                  <c:v>رياض أطفال Kindergarten</c:v>
                </c:pt>
                <c:pt idx="1">
                  <c:v> حلقة أولى  First Stage</c:v>
                </c:pt>
                <c:pt idx="2">
                  <c:v>حلقة ثانية Second Stage</c:v>
                </c:pt>
                <c:pt idx="3">
                  <c:v>ثانويـــــــــة Secondary</c:v>
                </c:pt>
              </c:strCache>
            </c:strRef>
          </c:cat>
          <c:val>
            <c:numRef>
              <c:f>'6'!$D$39:$G$39</c:f>
              <c:numCache>
                <c:formatCode>General</c:formatCode>
                <c:ptCount val="4"/>
                <c:pt idx="0">
                  <c:v>67773</c:v>
                </c:pt>
                <c:pt idx="1">
                  <c:v>159034</c:v>
                </c:pt>
                <c:pt idx="2">
                  <c:v>88412</c:v>
                </c:pt>
                <c:pt idx="3">
                  <c:v>44479</c:v>
                </c:pt>
              </c:numCache>
            </c:numRef>
          </c:val>
        </c:ser>
        <c:ser>
          <c:idx val="1"/>
          <c:order val="1"/>
          <c:tx>
            <c:strRef>
              <c:f>'6'!$C$40</c:f>
              <c:strCache>
                <c:ptCount val="1"/>
                <c:pt idx="0">
                  <c:v>إناث  F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38:$G$38</c:f>
              <c:strCache>
                <c:ptCount val="4"/>
                <c:pt idx="0">
                  <c:v>رياض أطفال Kindergarten</c:v>
                </c:pt>
                <c:pt idx="1">
                  <c:v> حلقة أولى  First Stage</c:v>
                </c:pt>
                <c:pt idx="2">
                  <c:v>حلقة ثانية Second Stage</c:v>
                </c:pt>
                <c:pt idx="3">
                  <c:v>ثانويـــــــــة Secondary</c:v>
                </c:pt>
              </c:strCache>
            </c:strRef>
          </c:cat>
          <c:val>
            <c:numRef>
              <c:f>'6'!$D$40:$G$40</c:f>
              <c:numCache>
                <c:formatCode>General</c:formatCode>
                <c:ptCount val="4"/>
                <c:pt idx="0">
                  <c:v>62751</c:v>
                </c:pt>
                <c:pt idx="1">
                  <c:v>144116</c:v>
                </c:pt>
                <c:pt idx="2">
                  <c:v>78706</c:v>
                </c:pt>
                <c:pt idx="3">
                  <c:v>40825</c:v>
                </c:pt>
              </c:numCache>
            </c:numRef>
          </c:val>
        </c:ser>
        <c:gapWidth val="75"/>
        <c:shape val="cylinder"/>
        <c:axId val="1455831"/>
        <c:axId val="27247363"/>
        <c:axId val="0"/>
      </c:bar3DChart>
      <c:catAx>
        <c:axId val="14558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7363"/>
        <c:crossesAt val="0"/>
        <c:auto val="1"/>
        <c:lblAlgn val="ctr"/>
        <c:lblOffset val="100"/>
        <c:noMultiLvlLbl val="0"/>
      </c:catAx>
      <c:valAx>
        <c:axId val="2724736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831"/>
        <c:crossBetween val="midCat"/>
      </c:valAx>
    </c:plotArea>
    <c:legend>
      <c:legendPos val="r"/>
      <c:layout>
        <c:manualLayout>
          <c:xMode val="edge"/>
          <c:yMode val="edge"/>
          <c:x val="0.442190421985527"/>
          <c:y val="0.906364301389905"/>
          <c:w val="0.108992601024474"/>
          <c:h val="0.051625039189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60931405382"/>
          <c:y val="0.129305029507619"/>
          <c:w val="0.959773058587132"/>
          <c:h val="0.7715141372324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7'!$C$35</c:f>
              <c:strCache>
                <c:ptCount val="1"/>
                <c:pt idx="0">
                  <c:v>حكومــــــــي Gov.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6:$B$42</c:f>
              <c:strCache>
                <c:ptCount val="7"/>
                <c:pt idx="0">
                  <c:v>أبوظبــــــــــــي    Abu Dhabi</c:v>
                </c:pt>
                <c:pt idx="1">
                  <c:v>دبــــــــــــــــي  Dubai</c:v>
                </c:pt>
                <c:pt idx="2">
                  <c:v>الشارقـــــــــــــة Sharjah</c:v>
                </c:pt>
                <c:pt idx="3">
                  <c:v>عجمــــــــــان  Ajman</c:v>
                </c:pt>
                <c:pt idx="4">
                  <c:v>أم القيويـــــــن Umm Al Quwain</c:v>
                </c:pt>
                <c:pt idx="5">
                  <c:v>راس الخيمة Ras Al- Khaimah</c:v>
                </c:pt>
                <c:pt idx="6">
                  <c:v>الفجيـــــــــرة   Fujairah</c:v>
                </c:pt>
              </c:strCache>
            </c:strRef>
          </c:cat>
          <c:val>
            <c:numRef>
              <c:f>'7'!$C$36:$C$42</c:f>
              <c:numCache>
                <c:formatCode>General</c:formatCode>
                <c:ptCount val="7"/>
                <c:pt idx="0">
                  <c:v>11635</c:v>
                </c:pt>
                <c:pt idx="1">
                  <c:v>2342</c:v>
                </c:pt>
                <c:pt idx="2">
                  <c:v>3744</c:v>
                </c:pt>
                <c:pt idx="3">
                  <c:v>1785</c:v>
                </c:pt>
                <c:pt idx="4">
                  <c:v>651</c:v>
                </c:pt>
                <c:pt idx="5">
                  <c:v>2885</c:v>
                </c:pt>
                <c:pt idx="6">
                  <c:v>1873</c:v>
                </c:pt>
              </c:numCache>
            </c:numRef>
          </c:val>
        </c:ser>
        <c:ser>
          <c:idx val="1"/>
          <c:order val="1"/>
          <c:tx>
            <c:strRef>
              <c:f>'7'!$D$35</c:f>
              <c:strCache>
                <c:ptCount val="1"/>
                <c:pt idx="0">
                  <c:v>خاص  Pv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6:$B$42</c:f>
              <c:strCache>
                <c:ptCount val="7"/>
                <c:pt idx="0">
                  <c:v>أبوظبــــــــــــي    Abu Dhabi</c:v>
                </c:pt>
                <c:pt idx="1">
                  <c:v>دبــــــــــــــــي  Dubai</c:v>
                </c:pt>
                <c:pt idx="2">
                  <c:v>الشارقـــــــــــــة Sharjah</c:v>
                </c:pt>
                <c:pt idx="3">
                  <c:v>عجمــــــــــان  Ajman</c:v>
                </c:pt>
                <c:pt idx="4">
                  <c:v>أم القيويـــــــن Umm Al Quwain</c:v>
                </c:pt>
                <c:pt idx="5">
                  <c:v>راس الخيمة Ras Al- Khaimah</c:v>
                </c:pt>
                <c:pt idx="6">
                  <c:v>الفجيـــــــــرة   Fujairah</c:v>
                </c:pt>
              </c:strCache>
            </c:strRef>
          </c:cat>
          <c:val>
            <c:numRef>
              <c:f>'7'!$D$36:$D$42</c:f>
              <c:numCache>
                <c:formatCode>General</c:formatCode>
                <c:ptCount val="7"/>
                <c:pt idx="0">
                  <c:v>12472</c:v>
                </c:pt>
                <c:pt idx="1">
                  <c:v>15521</c:v>
                </c:pt>
                <c:pt idx="2">
                  <c:v>6575</c:v>
                </c:pt>
                <c:pt idx="3">
                  <c:v>1636</c:v>
                </c:pt>
                <c:pt idx="4">
                  <c:v>176</c:v>
                </c:pt>
                <c:pt idx="5">
                  <c:v>976</c:v>
                </c:pt>
                <c:pt idx="6">
                  <c:v>531</c:v>
                </c:pt>
              </c:numCache>
            </c:numRef>
          </c:val>
        </c:ser>
        <c:gapWidth val="95"/>
        <c:shape val="cylinder"/>
        <c:axId val="58527059"/>
        <c:axId val="97915615"/>
        <c:axId val="0"/>
      </c:bar3DChart>
      <c:catAx>
        <c:axId val="585270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5615"/>
        <c:crossesAt val="0"/>
        <c:auto val="1"/>
        <c:lblAlgn val="ctr"/>
        <c:lblOffset val="100"/>
        <c:noMultiLvlLbl val="0"/>
      </c:catAx>
      <c:valAx>
        <c:axId val="9791561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7059"/>
        <c:crossBetween val="midCat"/>
      </c:valAx>
    </c:plotArea>
    <c:legend>
      <c:legendPos val="r"/>
      <c:layout>
        <c:manualLayout>
          <c:xMode val="edge"/>
          <c:yMode val="edge"/>
          <c:x val="0.35171979039439"/>
          <c:y val="0.927331982735841"/>
          <c:w val="0.382215042748513"/>
          <c:h val="0.0559323526821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333333"/>
                </a:solidFill>
                <a:latin typeface="Times New Roman"/>
              </a:rPr>
              <a:t>عدد Number </a:t>
            </a:r>
          </a:p>
        </c:rich>
      </c:tx>
      <c:layout>
        <c:manualLayout>
          <c:xMode val="edge"/>
          <c:yMode val="edge"/>
          <c:x val="0.859035151015359"/>
          <c:y val="0.032530000991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489640243274"/>
          <c:y val="0.0930278686898741"/>
          <c:w val="0.968096072569838"/>
          <c:h val="0.836655757215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'!$C$18</c:f>
              <c:strCache>
                <c:ptCount val="1"/>
                <c:pt idx="0">
                  <c:v>الطلاب Students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19:$B$25</c:f>
              <c:strCache>
                <c:ptCount val="7"/>
                <c:pt idx="0">
                  <c:v>أبوظبــــــــــــي    Abu Dhabi</c:v>
                </c:pt>
                <c:pt idx="1">
                  <c:v>دبــــــــــــــــي  Dubai</c:v>
                </c:pt>
                <c:pt idx="2">
                  <c:v>الشارقـــــــــــــة Sharjah</c:v>
                </c:pt>
                <c:pt idx="3">
                  <c:v>عجمــــــــــان  Ajman</c:v>
                </c:pt>
                <c:pt idx="4">
                  <c:v>أم القيويـــــــن Umm Al Quwain</c:v>
                </c:pt>
                <c:pt idx="5">
                  <c:v>راس الخيمة Ras Al- Khaimah</c:v>
                </c:pt>
                <c:pt idx="6">
                  <c:v>الفجيـــــــــرة   Fujairah</c:v>
                </c:pt>
              </c:strCache>
            </c:strRef>
          </c:cat>
          <c:val>
            <c:numRef>
              <c:f>'8'!$C$19:$C$25</c:f>
              <c:numCache>
                <c:formatCode>General</c:formatCode>
                <c:ptCount val="7"/>
                <c:pt idx="0">
                  <c:v>5483</c:v>
                </c:pt>
                <c:pt idx="1">
                  <c:v>906</c:v>
                </c:pt>
                <c:pt idx="2">
                  <c:v>214</c:v>
                </c:pt>
                <c:pt idx="3">
                  <c:v>1040</c:v>
                </c:pt>
                <c:pt idx="4">
                  <c:v>0</c:v>
                </c:pt>
                <c:pt idx="5">
                  <c:v>759</c:v>
                </c:pt>
                <c:pt idx="6">
                  <c:v>488</c:v>
                </c:pt>
              </c:numCache>
            </c:numRef>
          </c:val>
        </c:ser>
        <c:gapWidth val="75"/>
        <c:overlap val="-25"/>
        <c:axId val="35589793"/>
        <c:axId val="55182950"/>
      </c:barChart>
      <c:catAx>
        <c:axId val="355897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82950"/>
        <c:crossesAt val="0"/>
        <c:auto val="1"/>
        <c:lblAlgn val="ctr"/>
        <c:lblOffset val="100"/>
        <c:noMultiLvlLbl val="0"/>
      </c:catAx>
      <c:valAx>
        <c:axId val="55182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89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255334501598"/>
          <c:y val="0.906277893484082"/>
          <c:w val="0.145448922791465"/>
          <c:h val="0.055935733412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عدد Number</a:t>
            </a:r>
          </a:p>
        </c:rich>
      </c:tx>
      <c:layout>
        <c:manualLayout>
          <c:xMode val="edge"/>
          <c:yMode val="edge"/>
          <c:x val="0.815976461013554"/>
          <c:y val="0.06136906136906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ccffcc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cffcc"/>
          </a:solidFill>
          <a:round/>
        </a:ln>
      </c:spPr>
    </c:backWall>
    <c:plotArea>
      <c:layout>
        <c:manualLayout>
          <c:xMode val="edge"/>
          <c:yMode val="edge"/>
          <c:x val="0.0375935142579898"/>
          <c:y val="0.0875490875490876"/>
          <c:w val="0.873321438632736"/>
          <c:h val="0.8242858242858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'!$C$18</c:f>
              <c:strCache>
                <c:ptCount val="1"/>
                <c:pt idx="0">
                  <c:v> المعلمون    Teach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9:$B$25</c:f>
              <c:strCache>
                <c:ptCount val="7"/>
                <c:pt idx="0">
                  <c:v>     أبوظبي                Abu Dhabi</c:v>
                </c:pt>
                <c:pt idx="1">
                  <c:v>      دبـــــــي             Dubai</c:v>
                </c:pt>
                <c:pt idx="2">
                  <c:v>الشارقة
SHARJAH</c:v>
                </c:pt>
                <c:pt idx="3">
                  <c:v>عجمان
AJMAN</c:v>
                </c:pt>
                <c:pt idx="4">
                  <c:v>أم القيويـــــــن Umm Al Quwain</c:v>
                </c:pt>
                <c:pt idx="5">
                  <c:v>      راس الخيمة           Ras Al- Khaimah</c:v>
                </c:pt>
                <c:pt idx="6">
                  <c:v>     الفجيرة        Fujairah</c:v>
                </c:pt>
              </c:strCache>
            </c:strRef>
          </c:cat>
          <c:val>
            <c:numRef>
              <c:f>'9'!$C$19:$C$25</c:f>
              <c:numCache>
                <c:formatCode>General</c:formatCode>
                <c:ptCount val="7"/>
                <c:pt idx="0">
                  <c:v>408</c:v>
                </c:pt>
                <c:pt idx="1">
                  <c:v>77</c:v>
                </c:pt>
                <c:pt idx="2">
                  <c:v>8</c:v>
                </c:pt>
                <c:pt idx="3">
                  <c:v>82</c:v>
                </c:pt>
                <c:pt idx="4">
                  <c:v>0</c:v>
                </c:pt>
                <c:pt idx="5">
                  <c:v>68</c:v>
                </c:pt>
                <c:pt idx="6">
                  <c:v>52</c:v>
                </c:pt>
              </c:numCache>
            </c:numRef>
          </c:val>
        </c:ser>
        <c:ser>
          <c:idx val="1"/>
          <c:order val="1"/>
          <c:tx>
            <c:strRef>
              <c:f>'9'!$D$18</c:f>
              <c:strCache>
                <c:ptCount val="1"/>
                <c:pt idx="0">
                  <c:v>   الإداريـون والفنيون   Administrators &amp; Technician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9:$B$25</c:f>
              <c:strCache>
                <c:ptCount val="7"/>
                <c:pt idx="0">
                  <c:v>     أبوظبي                Abu Dhabi</c:v>
                </c:pt>
                <c:pt idx="1">
                  <c:v>      دبـــــــي             Dubai</c:v>
                </c:pt>
                <c:pt idx="2">
                  <c:v>الشارقة
SHARJAH</c:v>
                </c:pt>
                <c:pt idx="3">
                  <c:v>عجمان
AJMAN</c:v>
                </c:pt>
                <c:pt idx="4">
                  <c:v>أم القيويـــــــن Umm Al Quwain</c:v>
                </c:pt>
                <c:pt idx="5">
                  <c:v>      راس الخيمة           Ras Al- Khaimah</c:v>
                </c:pt>
                <c:pt idx="6">
                  <c:v>     الفجيرة        Fujairah</c:v>
                </c:pt>
              </c:strCache>
            </c:strRef>
          </c:cat>
          <c:val>
            <c:numRef>
              <c:f>'9'!$D$19:$D$25</c:f>
              <c:numCache>
                <c:formatCode>General</c:formatCode>
                <c:ptCount val="7"/>
                <c:pt idx="0">
                  <c:v>91</c:v>
                </c:pt>
                <c:pt idx="1">
                  <c:v>19</c:v>
                </c:pt>
                <c:pt idx="2">
                  <c:v>8</c:v>
                </c:pt>
                <c:pt idx="3">
                  <c:v>21</c:v>
                </c:pt>
                <c:pt idx="4">
                  <c:v>0</c:v>
                </c:pt>
                <c:pt idx="5">
                  <c:v>21</c:v>
                </c:pt>
                <c:pt idx="6">
                  <c:v>17</c:v>
                </c:pt>
              </c:numCache>
            </c:numRef>
          </c:val>
        </c:ser>
        <c:gapWidth val="75"/>
        <c:shape val="cylinder"/>
        <c:axId val="40550175"/>
        <c:axId val="90056268"/>
        <c:axId val="0"/>
      </c:bar3DChart>
      <c:catAx>
        <c:axId val="405501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6268"/>
        <c:crossesAt val="0"/>
        <c:auto val="1"/>
        <c:lblAlgn val="ctr"/>
        <c:lblOffset val="100"/>
        <c:noMultiLvlLbl val="0"/>
      </c:catAx>
      <c:valAx>
        <c:axId val="90056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017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2428710051022"/>
          <c:y val="0.928851928851929"/>
          <c:w val="0.332394278022976"/>
          <c:h val="0.0407330407330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cc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عدد Number</a:t>
            </a:r>
          </a:p>
        </c:rich>
      </c:tx>
      <c:layout>
        <c:manualLayout>
          <c:xMode val="edge"/>
          <c:yMode val="edge"/>
          <c:x val="0.757996741274333"/>
          <c:y val="0.06047805481145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162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16200000"/>
        </a:gradFill>
        <a:ln w="0">
          <a:noFill/>
        </a:ln>
      </c:spPr>
    </c:backWall>
    <c:plotArea>
      <c:layout>
        <c:manualLayout>
          <c:xMode val="edge"/>
          <c:yMode val="edge"/>
          <c:x val="0.0147786067518509"/>
          <c:y val="0.124150010302905"/>
          <c:w val="0.93765543263871"/>
          <c:h val="0.8476200288481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1'!$B$23</c:f>
              <c:strCache>
                <c:ptCount val="1"/>
                <c:pt idx="0">
                  <c:v>ذكــور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C$22:$D$22</c:f>
              <c:strCache>
                <c:ptCount val="2"/>
                <c:pt idx="0">
                  <c:v>2012 / 2013</c:v>
                </c:pt>
                <c:pt idx="1">
                  <c:v>2013 / 2014</c:v>
                </c:pt>
              </c:strCache>
            </c:strRef>
          </c:cat>
          <c:val>
            <c:numRef>
              <c:f>'11'!$C$23:$D$23</c:f>
              <c:numCache>
                <c:formatCode>General</c:formatCode>
                <c:ptCount val="2"/>
                <c:pt idx="0">
                  <c:v>32</c:v>
                </c:pt>
                <c:pt idx="1">
                  <c:v>33</c:v>
                </c:pt>
              </c:numCache>
            </c:numRef>
          </c:val>
        </c:ser>
        <c:ser>
          <c:idx val="1"/>
          <c:order val="1"/>
          <c:tx>
            <c:strRef>
              <c:f>'11'!$B$24</c:f>
              <c:strCache>
                <c:ptCount val="1"/>
                <c:pt idx="0">
                  <c:v>إنـاث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C$22:$D$22</c:f>
              <c:strCache>
                <c:ptCount val="2"/>
                <c:pt idx="0">
                  <c:v>2012 / 2013</c:v>
                </c:pt>
                <c:pt idx="1">
                  <c:v>2013 / 2014</c:v>
                </c:pt>
              </c:strCache>
            </c:strRef>
          </c:cat>
          <c:val>
            <c:numRef>
              <c:f>'11'!$C$24:$D$24</c:f>
              <c:numCache>
                <c:formatCode>General</c:formatCode>
                <c:ptCount val="2"/>
                <c:pt idx="0">
                  <c:v>43</c:v>
                </c:pt>
                <c:pt idx="1">
                  <c:v>44</c:v>
                </c:pt>
              </c:numCache>
            </c:numRef>
          </c:val>
        </c:ser>
        <c:gapWidth val="55"/>
        <c:shape val="cylinder"/>
        <c:axId val="75808932"/>
        <c:axId val="15759391"/>
        <c:axId val="0"/>
      </c:bar3DChart>
      <c:catAx>
        <c:axId val="758089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59391"/>
        <c:crossesAt val="0"/>
        <c:auto val="1"/>
        <c:lblAlgn val="ctr"/>
        <c:lblOffset val="100"/>
        <c:noMultiLvlLbl val="0"/>
      </c:catAx>
      <c:valAx>
        <c:axId val="157593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893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9566360803819"/>
          <c:y val="0.480115392540696"/>
          <c:w val="0.0312723322756768"/>
          <c:h val="0.105398722439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عدد Number</a:t>
            </a:r>
          </a:p>
        </c:rich>
      </c:tx>
      <c:layout>
        <c:manualLayout>
          <c:xMode val="edge"/>
          <c:yMode val="edge"/>
          <c:x val="0.857795080516723"/>
          <c:y val="0.05064247921390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700053087949"/>
          <c:y val="0.0527210884353742"/>
          <c:w val="0.864696513891347"/>
          <c:h val="0.8420256991685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'!$C$25</c:f>
              <c:strCache>
                <c:ptCount val="1"/>
                <c:pt idx="0">
                  <c:v>مواطنين   National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D$23:$I$24</c:f>
              <c:multiLvlStrCache>
                <c:ptCount val="6"/>
                <c:lvl>
                  <c:pt idx="0">
                    <c:v>ذ</c:v>
                  </c:pt>
                  <c:pt idx="1">
                    <c:v>إ</c:v>
                  </c:pt>
                  <c:pt idx="2">
                    <c:v>ذ</c:v>
                  </c:pt>
                  <c:pt idx="3">
                    <c:v>إ</c:v>
                  </c:pt>
                  <c:pt idx="4">
                    <c:v>ذ</c:v>
                  </c:pt>
                  <c:pt idx="5">
                    <c:v>إ</c:v>
                  </c:pt>
                </c:lvl>
                <c:lvl>
                  <c:pt idx="0">
                    <c:v> حلقة أولى   First Stage</c:v>
                  </c:pt>
                  <c:pt idx="2">
                    <c:v>حلقة ثانية  Second Stage</c:v>
                  </c:pt>
                  <c:pt idx="4">
                    <c:v>ثانويـــــــــة  Secondary</c:v>
                  </c:pt>
                </c:lvl>
              </c:multiLvlStrCache>
            </c:multiLvlStrRef>
          </c:cat>
          <c:val>
            <c:numRef>
              <c:f>'12'!$D$25:$I$25</c:f>
              <c:numCache>
                <c:formatCode>General</c:formatCode>
                <c:ptCount val="6"/>
                <c:pt idx="0">
                  <c:v>289</c:v>
                </c:pt>
                <c:pt idx="1">
                  <c:v>867</c:v>
                </c:pt>
                <c:pt idx="2">
                  <c:v>1180</c:v>
                </c:pt>
                <c:pt idx="3">
                  <c:v>845</c:v>
                </c:pt>
                <c:pt idx="4">
                  <c:v>3979</c:v>
                </c:pt>
                <c:pt idx="5">
                  <c:v>1893</c:v>
                </c:pt>
              </c:numCache>
            </c:numRef>
          </c:val>
        </c:ser>
        <c:ser>
          <c:idx val="1"/>
          <c:order val="1"/>
          <c:tx>
            <c:strRef>
              <c:f>'12'!$C$26</c:f>
              <c:strCache>
                <c:ptCount val="1"/>
                <c:pt idx="0">
                  <c:v>غير  مواطنين  Non - National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D$23:$I$24</c:f>
              <c:multiLvlStrCache>
                <c:ptCount val="6"/>
                <c:lvl>
                  <c:pt idx="0">
                    <c:v>ذ</c:v>
                  </c:pt>
                  <c:pt idx="1">
                    <c:v>إ</c:v>
                  </c:pt>
                  <c:pt idx="2">
                    <c:v>ذ</c:v>
                  </c:pt>
                  <c:pt idx="3">
                    <c:v>إ</c:v>
                  </c:pt>
                  <c:pt idx="4">
                    <c:v>ذ</c:v>
                  </c:pt>
                  <c:pt idx="5">
                    <c:v>إ</c:v>
                  </c:pt>
                </c:lvl>
                <c:lvl>
                  <c:pt idx="0">
                    <c:v> حلقة أولى   First Stage</c:v>
                  </c:pt>
                  <c:pt idx="2">
                    <c:v>حلقة ثانية  Second Stage</c:v>
                  </c:pt>
                  <c:pt idx="4">
                    <c:v>ثانويـــــــــة  Secondary</c:v>
                  </c:pt>
                </c:lvl>
              </c:multiLvlStrCache>
            </c:multiLvlStrRef>
          </c:cat>
          <c:val>
            <c:numRef>
              <c:f>'12'!$D$26:$I$26</c:f>
              <c:numCache>
                <c:formatCode>General</c:formatCode>
                <c:ptCount val="6"/>
                <c:pt idx="0">
                  <c:v>783</c:v>
                </c:pt>
                <c:pt idx="1">
                  <c:v>1793</c:v>
                </c:pt>
                <c:pt idx="2">
                  <c:v>446</c:v>
                </c:pt>
                <c:pt idx="3">
                  <c:v>602</c:v>
                </c:pt>
                <c:pt idx="4">
                  <c:v>668</c:v>
                </c:pt>
                <c:pt idx="5">
                  <c:v>652</c:v>
                </c:pt>
              </c:numCache>
            </c:numRef>
          </c:val>
        </c:ser>
        <c:gapWidth val="75"/>
        <c:shape val="cylinder"/>
        <c:axId val="2379832"/>
        <c:axId val="94530353"/>
        <c:axId val="0"/>
      </c:bar3DChart>
      <c:catAx>
        <c:axId val="23798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0353"/>
        <c:crossesAt val="0"/>
        <c:auto val="1"/>
        <c:lblAlgn val="ctr"/>
        <c:lblOffset val="100"/>
        <c:noMultiLvlLbl val="0"/>
      </c:catAx>
      <c:valAx>
        <c:axId val="9453035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83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247531410369846"/>
          <c:y val="0.917800453514739"/>
          <c:w val="0.508157848168466"/>
          <c:h val="0.046674225245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عدد Number </a:t>
            </a:r>
          </a:p>
        </c:rich>
      </c:tx>
      <c:layout>
        <c:manualLayout>
          <c:xMode val="edge"/>
          <c:yMode val="edge"/>
          <c:x val="0.848418717801946"/>
          <c:y val="0.06788812179146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6817401259302"/>
          <c:y val="0.087803151000177"/>
          <c:w val="0.885482255294791"/>
          <c:h val="0.795096477252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'!$C$24</c:f>
              <c:strCache>
                <c:ptCount val="1"/>
                <c:pt idx="0">
                  <c:v>مواطنين   Nation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D$22:$G$23</c:f>
              <c:multiLvlStrCache>
                <c:ptCount val="4"/>
                <c:lvl>
                  <c:pt idx="0">
                    <c:v>ذ</c:v>
                  </c:pt>
                  <c:pt idx="1">
                    <c:v>إ</c:v>
                  </c:pt>
                  <c:pt idx="2">
                    <c:v>إ</c:v>
                  </c:pt>
                  <c:pt idx="3">
                    <c:v>ذ</c:v>
                  </c:pt>
                </c:lvl>
                <c:lvl>
                  <c:pt idx="0">
                    <c:v>حلقة ثانية  Second Stage</c:v>
                  </c:pt>
                  <c:pt idx="2">
                    <c:v>ثانويـــــــــة  Secondary</c:v>
                  </c:pt>
                </c:lvl>
              </c:multiLvlStrCache>
            </c:multiLvlStrRef>
          </c:cat>
          <c:val>
            <c:numRef>
              <c:f>'13'!$D$24:$G$24</c:f>
              <c:numCache>
                <c:formatCode>General</c:formatCode>
                <c:ptCount val="4"/>
                <c:pt idx="0">
                  <c:v>1337</c:v>
                </c:pt>
                <c:pt idx="1">
                  <c:v>331</c:v>
                </c:pt>
                <c:pt idx="2">
                  <c:v>6074</c:v>
                </c:pt>
                <c:pt idx="3">
                  <c:v>1463</c:v>
                </c:pt>
              </c:numCache>
            </c:numRef>
          </c:val>
        </c:ser>
        <c:ser>
          <c:idx val="1"/>
          <c:order val="1"/>
          <c:tx>
            <c:strRef>
              <c:f>'13'!$C$25</c:f>
              <c:strCache>
                <c:ptCount val="1"/>
                <c:pt idx="0">
                  <c:v> غير  مواطنين  Non - Natio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D$22:$G$23</c:f>
              <c:multiLvlStrCache>
                <c:ptCount val="4"/>
                <c:lvl>
                  <c:pt idx="0">
                    <c:v>ذ</c:v>
                  </c:pt>
                  <c:pt idx="1">
                    <c:v>إ</c:v>
                  </c:pt>
                  <c:pt idx="2">
                    <c:v>إ</c:v>
                  </c:pt>
                  <c:pt idx="3">
                    <c:v>ذ</c:v>
                  </c:pt>
                </c:lvl>
                <c:lvl>
                  <c:pt idx="0">
                    <c:v>حلقة ثانية  Second Stage</c:v>
                  </c:pt>
                  <c:pt idx="2">
                    <c:v>ثانويـــــــــة  Secondary</c:v>
                  </c:pt>
                </c:lvl>
              </c:multiLvlStrCache>
            </c:multiLvlStrRef>
          </c:cat>
          <c:val>
            <c:numRef>
              <c:f>'13'!$D$25:$G$25</c:f>
              <c:numCache>
                <c:formatCode>General</c:formatCode>
                <c:ptCount val="4"/>
                <c:pt idx="0">
                  <c:v>449</c:v>
                </c:pt>
                <c:pt idx="1">
                  <c:v>455</c:v>
                </c:pt>
                <c:pt idx="2">
                  <c:v>1251</c:v>
                </c:pt>
                <c:pt idx="3">
                  <c:v>804</c:v>
                </c:pt>
              </c:numCache>
            </c:numRef>
          </c:val>
        </c:ser>
        <c:gapWidth val="150"/>
        <c:shape val="cylinder"/>
        <c:axId val="60632879"/>
        <c:axId val="2019313"/>
        <c:axId val="0"/>
      </c:bar3DChart>
      <c:catAx>
        <c:axId val="606328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313"/>
        <c:crossesAt val="0"/>
        <c:auto val="1"/>
        <c:lblAlgn val="ctr"/>
        <c:lblOffset val="100"/>
        <c:noMultiLvlLbl val="0"/>
      </c:catAx>
      <c:valAx>
        <c:axId val="2019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287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212721808815112"/>
          <c:y val="0.845282350858559"/>
          <c:w val="0.540176016027476"/>
          <c:h val="0.140555850593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224240</xdr:colOff>
      <xdr:row>0</xdr:row>
      <xdr:rowOff>47520</xdr:rowOff>
    </xdr:from>
    <xdr:to>
      <xdr:col>3</xdr:col>
      <xdr:colOff>-2607120</xdr:colOff>
      <xdr:row>1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-10112760" y="47520"/>
          <a:ext cx="16171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6</xdr:row>
      <xdr:rowOff>9720</xdr:rowOff>
    </xdr:from>
    <xdr:to>
      <xdr:col>13</xdr:col>
      <xdr:colOff>-1076400</xdr:colOff>
      <xdr:row>33</xdr:row>
      <xdr:rowOff>181440</xdr:rowOff>
    </xdr:to>
    <xdr:graphicFrame>
      <xdr:nvGraphicFramePr>
        <xdr:cNvPr id="15" name="Chart 1"/>
        <xdr:cNvGraphicFramePr/>
      </xdr:nvGraphicFramePr>
      <xdr:xfrm>
        <a:off x="-12576960" y="5039640"/>
        <a:ext cx="11500560" cy="46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-1611720</xdr:colOff>
      <xdr:row>0</xdr:row>
      <xdr:rowOff>0</xdr:rowOff>
    </xdr:from>
    <xdr:to>
      <xdr:col>12</xdr:col>
      <xdr:colOff>0</xdr:colOff>
      <xdr:row>1</xdr:row>
      <xdr:rowOff>97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-1250712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612080</xdr:colOff>
      <xdr:row>0</xdr:row>
      <xdr:rowOff>0</xdr:rowOff>
    </xdr:from>
    <xdr:to>
      <xdr:col>17</xdr:col>
      <xdr:colOff>0</xdr:colOff>
      <xdr:row>1</xdr:row>
      <xdr:rowOff>97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-14658120" y="0"/>
          <a:ext cx="16120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80</xdr:colOff>
      <xdr:row>18</xdr:row>
      <xdr:rowOff>37800</xdr:rowOff>
    </xdr:from>
    <xdr:to>
      <xdr:col>18</xdr:col>
      <xdr:colOff>-1096920</xdr:colOff>
      <xdr:row>39</xdr:row>
      <xdr:rowOff>9360</xdr:rowOff>
    </xdr:to>
    <xdr:graphicFrame>
      <xdr:nvGraphicFramePr>
        <xdr:cNvPr id="18" name="Chart 6"/>
        <xdr:cNvGraphicFramePr/>
      </xdr:nvGraphicFramePr>
      <xdr:xfrm>
        <a:off x="-13690440" y="5726880"/>
        <a:ext cx="12593520" cy="34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-1612080</xdr:colOff>
      <xdr:row>0</xdr:row>
      <xdr:rowOff>0</xdr:rowOff>
    </xdr:from>
    <xdr:to>
      <xdr:col>17</xdr:col>
      <xdr:colOff>0</xdr:colOff>
      <xdr:row>1</xdr:row>
      <xdr:rowOff>97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-13600800" y="0"/>
          <a:ext cx="16120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440</xdr:colOff>
      <xdr:row>16</xdr:row>
      <xdr:rowOff>10080</xdr:rowOff>
    </xdr:from>
    <xdr:to>
      <xdr:col>12</xdr:col>
      <xdr:colOff>-1096920</xdr:colOff>
      <xdr:row>29</xdr:row>
      <xdr:rowOff>105120</xdr:rowOff>
    </xdr:to>
    <xdr:graphicFrame>
      <xdr:nvGraphicFramePr>
        <xdr:cNvPr id="20" name="Chart 1"/>
        <xdr:cNvGraphicFramePr/>
      </xdr:nvGraphicFramePr>
      <xdr:xfrm>
        <a:off x="-11268360" y="5089320"/>
        <a:ext cx="101714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21800</xdr:colOff>
      <xdr:row>15</xdr:row>
      <xdr:rowOff>9720</xdr:rowOff>
    </xdr:from>
    <xdr:to>
      <xdr:col>11</xdr:col>
      <xdr:colOff>-29880</xdr:colOff>
      <xdr:row>31</xdr:row>
      <xdr:rowOff>95400</xdr:rowOff>
    </xdr:to>
    <xdr:graphicFrame>
      <xdr:nvGraphicFramePr>
        <xdr:cNvPr id="21" name="Chart 3"/>
        <xdr:cNvGraphicFramePr/>
      </xdr:nvGraphicFramePr>
      <xdr:xfrm>
        <a:off x="-11198880" y="4784400"/>
        <a:ext cx="100623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1611720</xdr:colOff>
      <xdr:row>0</xdr:row>
      <xdr:rowOff>0</xdr:rowOff>
    </xdr:from>
    <xdr:to>
      <xdr:col>11</xdr:col>
      <xdr:colOff>0</xdr:colOff>
      <xdr:row>1</xdr:row>
      <xdr:rowOff>972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-1118880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6117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-982116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611720</xdr:colOff>
      <xdr:row>0</xdr:row>
      <xdr:rowOff>0</xdr:rowOff>
    </xdr:from>
    <xdr:to>
      <xdr:col>9</xdr:col>
      <xdr:colOff>0</xdr:colOff>
      <xdr:row>1</xdr:row>
      <xdr:rowOff>10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-9821160" y="0"/>
          <a:ext cx="161172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6117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-982116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3</xdr:row>
      <xdr:rowOff>19080</xdr:rowOff>
    </xdr:from>
    <xdr:to>
      <xdr:col>11</xdr:col>
      <xdr:colOff>-41040</xdr:colOff>
      <xdr:row>53</xdr:row>
      <xdr:rowOff>66600</xdr:rowOff>
    </xdr:to>
    <xdr:graphicFrame>
      <xdr:nvGraphicFramePr>
        <xdr:cNvPr id="4" name="Chart 2"/>
        <xdr:cNvGraphicFramePr/>
      </xdr:nvGraphicFramePr>
      <xdr:xfrm>
        <a:off x="-10785960" y="10280160"/>
        <a:ext cx="96382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-1611720</xdr:colOff>
      <xdr:row>0</xdr:row>
      <xdr:rowOff>0</xdr:rowOff>
    </xdr:from>
    <xdr:to>
      <xdr:col>10</xdr:col>
      <xdr:colOff>0</xdr:colOff>
      <xdr:row>1</xdr:row>
      <xdr:rowOff>97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-1071648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41240</xdr:colOff>
      <xdr:row>34</xdr:row>
      <xdr:rowOff>0</xdr:rowOff>
    </xdr:from>
    <xdr:to>
      <xdr:col>11</xdr:col>
      <xdr:colOff>-19800</xdr:colOff>
      <xdr:row>52</xdr:row>
      <xdr:rowOff>66960</xdr:rowOff>
    </xdr:to>
    <xdr:graphicFrame>
      <xdr:nvGraphicFramePr>
        <xdr:cNvPr id="6" name="Chart 2"/>
        <xdr:cNvGraphicFramePr/>
      </xdr:nvGraphicFramePr>
      <xdr:xfrm>
        <a:off x="-11641320" y="10565640"/>
        <a:ext cx="1051488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1049040</xdr:colOff>
      <xdr:row>35</xdr:row>
      <xdr:rowOff>77040</xdr:rowOff>
    </xdr:from>
    <xdr:to>
      <xdr:col>1</xdr:col>
      <xdr:colOff>-29880</xdr:colOff>
      <xdr:row>36</xdr:row>
      <xdr:rowOff>123120</xdr:rowOff>
    </xdr:to>
    <xdr:sp>
      <xdr:nvSpPr>
        <xdr:cNvPr id="7" name="TextBox 1"/>
        <xdr:cNvSpPr/>
      </xdr:nvSpPr>
      <xdr:spPr>
        <a:xfrm>
          <a:off x="-2155680" y="10897920"/>
          <a:ext cx="1019160" cy="301680"/>
        </a:xfrm>
        <a:prstGeom prst="rect">
          <a:avLst/>
        </a:prstGeom>
        <a:solidFill>
          <a:srgbClr val="ffffff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عدد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1611720</xdr:colOff>
      <xdr:row>0</xdr:row>
      <xdr:rowOff>0</xdr:rowOff>
    </xdr:from>
    <xdr:to>
      <xdr:col>11</xdr:col>
      <xdr:colOff>0</xdr:colOff>
      <xdr:row>1</xdr:row>
      <xdr:rowOff>97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-1161180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520</xdr:colOff>
      <xdr:row>33</xdr:row>
      <xdr:rowOff>295200</xdr:rowOff>
    </xdr:from>
    <xdr:to>
      <xdr:col>10</xdr:col>
      <xdr:colOff>-1055880</xdr:colOff>
      <xdr:row>46</xdr:row>
      <xdr:rowOff>152640</xdr:rowOff>
    </xdr:to>
    <xdr:graphicFrame>
      <xdr:nvGraphicFramePr>
        <xdr:cNvPr id="9" name="Chart 1"/>
        <xdr:cNvGraphicFramePr/>
      </xdr:nvGraphicFramePr>
      <xdr:xfrm>
        <a:off x="-9910800" y="10556280"/>
        <a:ext cx="885492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-16117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-982116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62840</xdr:colOff>
      <xdr:row>34</xdr:row>
      <xdr:rowOff>0</xdr:rowOff>
    </xdr:from>
    <xdr:to>
      <xdr:col>10</xdr:col>
      <xdr:colOff>-1066680</xdr:colOff>
      <xdr:row>50</xdr:row>
      <xdr:rowOff>162360</xdr:rowOff>
    </xdr:to>
    <xdr:graphicFrame>
      <xdr:nvGraphicFramePr>
        <xdr:cNvPr id="11" name="Chart 1"/>
        <xdr:cNvGraphicFramePr/>
      </xdr:nvGraphicFramePr>
      <xdr:xfrm>
        <a:off x="-10203480" y="10565640"/>
        <a:ext cx="913680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-1612080</xdr:colOff>
      <xdr:row>0</xdr:row>
      <xdr:rowOff>0</xdr:rowOff>
    </xdr:from>
    <xdr:to>
      <xdr:col>10</xdr:col>
      <xdr:colOff>0</xdr:colOff>
      <xdr:row>1</xdr:row>
      <xdr:rowOff>97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-10152720" y="0"/>
          <a:ext cx="16120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16</xdr:row>
      <xdr:rowOff>0</xdr:rowOff>
    </xdr:from>
    <xdr:to>
      <xdr:col>7</xdr:col>
      <xdr:colOff>-1076400</xdr:colOff>
      <xdr:row>33</xdr:row>
      <xdr:rowOff>162360</xdr:rowOff>
    </xdr:to>
    <xdr:graphicFrame>
      <xdr:nvGraphicFramePr>
        <xdr:cNvPr id="13" name="Chart 1"/>
        <xdr:cNvGraphicFramePr/>
      </xdr:nvGraphicFramePr>
      <xdr:xfrm>
        <a:off x="-8060760" y="5079240"/>
        <a:ext cx="69843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1611720</xdr:colOff>
      <xdr:row>0</xdr:row>
      <xdr:rowOff>0</xdr:rowOff>
    </xdr:from>
    <xdr:to>
      <xdr:col>6</xdr:col>
      <xdr:colOff>0</xdr:colOff>
      <xdr:row>1</xdr:row>
      <xdr:rowOff>97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-798084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85" workbookViewId="0">
      <selection pane="topLeft" activeCell="E7" activeCellId="0" sqref="E6: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0.7"/>
    <col collapsed="false" customWidth="true" hidden="false" outlineLevel="0" max="3" min="3" style="3" width="7.14"/>
    <col collapsed="false" customWidth="true" hidden="false" outlineLevel="0" max="4" min="4" style="2" width="60.7"/>
    <col collapsed="false" customWidth="true" hidden="false" outlineLevel="0" max="5" min="5" style="4" width="41.14"/>
    <col collapsed="false" customWidth="false" hidden="false" outlineLevel="0" max="257" min="6" style="1" width="9.14"/>
  </cols>
  <sheetData>
    <row r="1" customFormat="false" ht="39.95" hidden="false" customHeight="true" outlineLevel="0" collapsed="false">
      <c r="B1" s="5"/>
      <c r="C1" s="6"/>
      <c r="D1" s="5"/>
    </row>
    <row r="2" s="7" customFormat="true" ht="24" hidden="false" customHeight="true" outlineLevel="0" collapsed="false">
      <c r="B2" s="8" t="s">
        <v>0</v>
      </c>
      <c r="C2" s="8"/>
      <c r="D2" s="8"/>
      <c r="E2" s="9"/>
    </row>
    <row r="3" s="7" customFormat="true" ht="24" hidden="false" customHeight="true" outlineLevel="0" collapsed="false">
      <c r="B3" s="10" t="s">
        <v>1</v>
      </c>
      <c r="C3" s="10"/>
      <c r="D3" s="10"/>
      <c r="E3" s="9"/>
    </row>
    <row r="4" s="7" customFormat="true" ht="24" hidden="false" customHeight="true" outlineLevel="0" collapsed="false">
      <c r="B4" s="8" t="s">
        <v>2</v>
      </c>
      <c r="C4" s="8"/>
      <c r="D4" s="8"/>
      <c r="E4" s="11"/>
    </row>
    <row r="5" customFormat="false" ht="36" hidden="false" customHeight="true" outlineLevel="0" collapsed="false">
      <c r="B5" s="12" t="s">
        <v>3</v>
      </c>
      <c r="C5" s="13" t="s">
        <v>4</v>
      </c>
      <c r="D5" s="14" t="s">
        <v>5</v>
      </c>
      <c r="E5" s="11"/>
    </row>
    <row r="6" customFormat="false" ht="36" hidden="false" customHeight="true" outlineLevel="0" collapsed="false">
      <c r="B6" s="12"/>
      <c r="C6" s="15" t="s">
        <v>6</v>
      </c>
      <c r="D6" s="14"/>
    </row>
    <row r="7" customFormat="false" ht="54.75" hidden="false" customHeight="true" outlineLevel="0" collapsed="false">
      <c r="B7" s="16" t="s">
        <v>7</v>
      </c>
      <c r="C7" s="17" t="n">
        <v>1</v>
      </c>
      <c r="D7" s="18" t="s">
        <v>8</v>
      </c>
      <c r="E7" s="19"/>
    </row>
    <row r="8" customFormat="false" ht="50.1" hidden="false" customHeight="true" outlineLevel="0" collapsed="false">
      <c r="B8" s="16" t="s">
        <v>9</v>
      </c>
      <c r="C8" s="17" t="n">
        <v>2</v>
      </c>
      <c r="D8" s="18" t="s">
        <v>10</v>
      </c>
      <c r="E8" s="19"/>
    </row>
    <row r="9" customFormat="false" ht="50.1" hidden="false" customHeight="true" outlineLevel="0" collapsed="false">
      <c r="B9" s="16" t="s">
        <v>11</v>
      </c>
      <c r="C9" s="17" t="n">
        <v>3</v>
      </c>
      <c r="D9" s="18" t="s">
        <v>12</v>
      </c>
      <c r="E9" s="19"/>
    </row>
    <row r="10" customFormat="false" ht="50.1" hidden="false" customHeight="true" outlineLevel="0" collapsed="false">
      <c r="B10" s="16" t="s">
        <v>13</v>
      </c>
      <c r="C10" s="20" t="n">
        <v>4</v>
      </c>
      <c r="D10" s="21" t="s">
        <v>14</v>
      </c>
    </row>
    <row r="11" customFormat="false" ht="50.1" hidden="false" customHeight="true" outlineLevel="0" collapsed="false">
      <c r="B11" s="22" t="s">
        <v>15</v>
      </c>
      <c r="C11" s="17" t="n">
        <v>5</v>
      </c>
      <c r="D11" s="18" t="s">
        <v>16</v>
      </c>
    </row>
    <row r="12" customFormat="false" ht="50.1" hidden="false" customHeight="true" outlineLevel="0" collapsed="false">
      <c r="B12" s="16" t="s">
        <v>17</v>
      </c>
      <c r="C12" s="17" t="n">
        <v>6</v>
      </c>
      <c r="D12" s="21" t="s">
        <v>18</v>
      </c>
      <c r="E12" s="1"/>
    </row>
    <row r="13" customFormat="false" ht="50.1" hidden="false" customHeight="true" outlineLevel="0" collapsed="false">
      <c r="B13" s="16" t="s">
        <v>19</v>
      </c>
      <c r="C13" s="17" t="n">
        <v>7</v>
      </c>
      <c r="D13" s="21" t="s">
        <v>20</v>
      </c>
      <c r="E13" s="1"/>
    </row>
    <row r="14" customFormat="false" ht="50.1" hidden="false" customHeight="true" outlineLevel="0" collapsed="false">
      <c r="B14" s="22" t="s">
        <v>21</v>
      </c>
      <c r="C14" s="17" t="n">
        <v>8</v>
      </c>
      <c r="D14" s="18" t="s">
        <v>22</v>
      </c>
      <c r="E14" s="1"/>
    </row>
    <row r="15" customFormat="false" ht="62.25" hidden="false" customHeight="true" outlineLevel="0" collapsed="false">
      <c r="B15" s="22" t="s">
        <v>23</v>
      </c>
      <c r="C15" s="17" t="n">
        <v>9</v>
      </c>
      <c r="D15" s="18" t="s">
        <v>24</v>
      </c>
      <c r="E15" s="1"/>
    </row>
    <row r="16" customFormat="false" ht="50.1" hidden="false" customHeight="true" outlineLevel="0" collapsed="false">
      <c r="B16" s="22" t="s">
        <v>25</v>
      </c>
      <c r="C16" s="17" t="n">
        <v>10</v>
      </c>
      <c r="D16" s="18" t="s">
        <v>26</v>
      </c>
      <c r="E16" s="1"/>
    </row>
    <row r="17" customFormat="false" ht="50.1" hidden="false" customHeight="true" outlineLevel="0" collapsed="false">
      <c r="B17" s="16" t="s">
        <v>27</v>
      </c>
      <c r="C17" s="17" t="n">
        <v>11</v>
      </c>
      <c r="D17" s="23" t="s">
        <v>28</v>
      </c>
      <c r="E17" s="1"/>
    </row>
    <row r="18" customFormat="false" ht="50.1" hidden="false" customHeight="true" outlineLevel="0" collapsed="false">
      <c r="B18" s="16" t="s">
        <v>29</v>
      </c>
      <c r="C18" s="17" t="n">
        <v>12</v>
      </c>
      <c r="D18" s="23" t="s">
        <v>30</v>
      </c>
      <c r="E18" s="1"/>
    </row>
    <row r="19" customFormat="false" ht="50.1" hidden="false" customHeight="true" outlineLevel="0" collapsed="false">
      <c r="B19" s="24" t="s">
        <v>31</v>
      </c>
      <c r="C19" s="17" t="n">
        <v>13</v>
      </c>
      <c r="D19" s="18" t="s">
        <v>32</v>
      </c>
      <c r="E19" s="1"/>
    </row>
    <row r="20" customFormat="false" ht="50.1" hidden="false" customHeight="true" outlineLevel="0" collapsed="false">
      <c r="B20" s="16" t="s">
        <v>33</v>
      </c>
      <c r="C20" s="17" t="n">
        <v>14</v>
      </c>
      <c r="D20" s="21" t="s">
        <v>34</v>
      </c>
      <c r="E20" s="1"/>
    </row>
    <row r="21" customFormat="false" ht="24.95" hidden="false" customHeight="true" outlineLevel="0" collapsed="false">
      <c r="B21" s="12" t="s">
        <v>35</v>
      </c>
      <c r="C21" s="13" t="s">
        <v>36</v>
      </c>
      <c r="D21" s="14" t="s">
        <v>37</v>
      </c>
      <c r="E21" s="1"/>
    </row>
    <row r="22" customFormat="false" ht="24.95" hidden="false" customHeight="true" outlineLevel="0" collapsed="false">
      <c r="B22" s="12"/>
      <c r="C22" s="15" t="s">
        <v>38</v>
      </c>
      <c r="D22" s="14"/>
      <c r="E22" s="1"/>
    </row>
    <row r="23" customFormat="false" ht="50.1" hidden="false" customHeight="true" outlineLevel="0" collapsed="false">
      <c r="B23" s="25" t="s">
        <v>39</v>
      </c>
      <c r="C23" s="17" t="n">
        <v>1</v>
      </c>
      <c r="D23" s="26" t="s">
        <v>40</v>
      </c>
      <c r="E23" s="1"/>
    </row>
    <row r="24" customFormat="false" ht="50.1" hidden="false" customHeight="true" outlineLevel="0" collapsed="false">
      <c r="B24" s="25" t="s">
        <v>41</v>
      </c>
      <c r="C24" s="17" t="n">
        <v>2</v>
      </c>
      <c r="D24" s="26" t="s">
        <v>42</v>
      </c>
      <c r="E24" s="1"/>
    </row>
    <row r="25" customFormat="false" ht="50.1" hidden="false" customHeight="true" outlineLevel="0" collapsed="false">
      <c r="B25" s="25" t="s">
        <v>43</v>
      </c>
      <c r="C25" s="17" t="n">
        <v>3</v>
      </c>
      <c r="D25" s="26" t="s">
        <v>44</v>
      </c>
      <c r="E25" s="1"/>
    </row>
    <row r="26" s="1" customFormat="true" ht="50.1" hidden="false" customHeight="true" outlineLevel="0" collapsed="false">
      <c r="B26" s="25" t="s">
        <v>45</v>
      </c>
      <c r="C26" s="17" t="n">
        <v>4</v>
      </c>
      <c r="D26" s="26" t="s">
        <v>46</v>
      </c>
    </row>
    <row r="27" customFormat="false" ht="50.1" hidden="false" customHeight="true" outlineLevel="0" collapsed="false">
      <c r="B27" s="25" t="s">
        <v>47</v>
      </c>
      <c r="C27" s="17" t="n">
        <v>5</v>
      </c>
      <c r="D27" s="26" t="s">
        <v>48</v>
      </c>
      <c r="E27" s="1"/>
    </row>
    <row r="28" customFormat="false" ht="50.1" hidden="false" customHeight="true" outlineLevel="0" collapsed="false">
      <c r="B28" s="25" t="s">
        <v>49</v>
      </c>
      <c r="C28" s="17" t="n">
        <v>6</v>
      </c>
      <c r="D28" s="26" t="s">
        <v>50</v>
      </c>
      <c r="E28" s="1"/>
    </row>
    <row r="29" customFormat="false" ht="50.1" hidden="false" customHeight="true" outlineLevel="0" collapsed="false">
      <c r="B29" s="25" t="s">
        <v>51</v>
      </c>
      <c r="C29" s="17" t="n">
        <v>7</v>
      </c>
      <c r="D29" s="26" t="s">
        <v>52</v>
      </c>
      <c r="E29" s="1"/>
    </row>
    <row r="30" customFormat="false" ht="50.1" hidden="false" customHeight="true" outlineLevel="0" collapsed="false">
      <c r="B30" s="25" t="s">
        <v>53</v>
      </c>
      <c r="C30" s="17" t="n">
        <v>8</v>
      </c>
      <c r="D30" s="26" t="s">
        <v>54</v>
      </c>
      <c r="E30" s="1"/>
    </row>
    <row r="31" customFormat="false" ht="50.1" hidden="false" customHeight="true" outlineLevel="0" collapsed="false">
      <c r="B31" s="27" t="s">
        <v>55</v>
      </c>
      <c r="C31" s="28" t="n">
        <v>9</v>
      </c>
      <c r="D31" s="29" t="s">
        <v>32</v>
      </c>
      <c r="E31" s="1"/>
    </row>
  </sheetData>
  <mergeCells count="7">
    <mergeCell ref="B2:D2"/>
    <mergeCell ref="B3:D3"/>
    <mergeCell ref="B4:D4"/>
    <mergeCell ref="B5:B6"/>
    <mergeCell ref="D5:D6"/>
    <mergeCell ref="B21:B22"/>
    <mergeCell ref="D21:D22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0" width="23.85"/>
    <col collapsed="false" customWidth="true" hidden="false" outlineLevel="0" max="3" min="3" style="294" width="6.7"/>
    <col collapsed="false" customWidth="true" hidden="false" outlineLevel="0" max="11" min="4" style="30" width="12.7"/>
    <col collapsed="false" customWidth="true" hidden="false" outlineLevel="0" max="12" min="12" style="295" width="6.7"/>
    <col collapsed="false" customWidth="true" hidden="false" outlineLevel="0" max="13" min="13" style="30" width="23.85"/>
    <col collapsed="false" customWidth="false" hidden="false" outlineLevel="0" max="14" min="14" style="131" width="9.14"/>
    <col collapsed="false" customWidth="true" hidden="false" outlineLevel="0" max="15" min="15" style="30" width="35.28"/>
    <col collapsed="false" customWidth="true" hidden="false" outlineLevel="0" max="16" min="16" style="30" width="9.28"/>
    <col collapsed="false" customWidth="true" hidden="false" outlineLevel="0" max="17" min="17" style="30" width="11.56"/>
    <col collapsed="false" customWidth="false" hidden="false" outlineLevel="0" max="257" min="18" style="30" width="9.14"/>
  </cols>
  <sheetData>
    <row r="1" customFormat="false" ht="39.95" hidden="false" customHeight="true" outlineLevel="0" collapsed="false">
      <c r="B1" s="31"/>
      <c r="C1" s="296"/>
      <c r="D1" s="31"/>
      <c r="E1" s="31"/>
      <c r="F1" s="31"/>
      <c r="G1" s="31"/>
      <c r="H1" s="31"/>
      <c r="I1" s="31"/>
      <c r="J1" s="31"/>
      <c r="K1" s="31"/>
      <c r="L1" s="297"/>
      <c r="M1" s="31"/>
    </row>
    <row r="2" customFormat="false" ht="24" hidden="false" customHeight="true" outlineLevel="0" collapsed="false">
      <c r="B2" s="298" t="s">
        <v>242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O2" s="299"/>
    </row>
    <row r="3" customFormat="false" ht="24" hidden="false" customHeight="true" outlineLevel="0" collapsed="false">
      <c r="B3" s="187" t="s">
        <v>243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O3" s="86"/>
      <c r="R3" s="300"/>
    </row>
    <row r="4" customFormat="false" ht="24" hidden="false" customHeight="true" outlineLevel="0" collapsed="false">
      <c r="B4" s="33" t="s">
        <v>244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O4" s="86"/>
      <c r="R4" s="300"/>
    </row>
    <row r="5" customFormat="false" ht="24" hidden="false" customHeight="true" outlineLevel="0" collapsed="false">
      <c r="B5" s="301" t="s">
        <v>245</v>
      </c>
      <c r="C5" s="301"/>
      <c r="D5" s="190" t="s">
        <v>246</v>
      </c>
      <c r="E5" s="190" t="s">
        <v>247</v>
      </c>
      <c r="F5" s="190" t="s">
        <v>248</v>
      </c>
      <c r="G5" s="190" t="s">
        <v>249</v>
      </c>
      <c r="H5" s="190" t="s">
        <v>250</v>
      </c>
      <c r="I5" s="302" t="s">
        <v>251</v>
      </c>
      <c r="J5" s="190" t="s">
        <v>252</v>
      </c>
      <c r="K5" s="190" t="s">
        <v>253</v>
      </c>
      <c r="L5" s="303" t="s">
        <v>254</v>
      </c>
      <c r="M5" s="303"/>
      <c r="O5" s="145"/>
      <c r="P5" s="41"/>
    </row>
    <row r="6" customFormat="false" ht="24" hidden="false" customHeight="true" outlineLevel="0" collapsed="false">
      <c r="B6" s="301"/>
      <c r="C6" s="301"/>
      <c r="D6" s="192" t="s">
        <v>160</v>
      </c>
      <c r="E6" s="132" t="s">
        <v>162</v>
      </c>
      <c r="F6" s="132" t="s">
        <v>164</v>
      </c>
      <c r="G6" s="132" t="s">
        <v>166</v>
      </c>
      <c r="H6" s="192" t="s">
        <v>168</v>
      </c>
      <c r="I6" s="192" t="s">
        <v>255</v>
      </c>
      <c r="J6" s="132" t="s">
        <v>172</v>
      </c>
      <c r="K6" s="132" t="s">
        <v>115</v>
      </c>
      <c r="L6" s="303"/>
      <c r="M6" s="303"/>
      <c r="O6" s="41" t="s">
        <v>107</v>
      </c>
    </row>
    <row r="7" customFormat="false" ht="24" hidden="false" customHeight="true" outlineLevel="0" collapsed="false">
      <c r="B7" s="304" t="s">
        <v>256</v>
      </c>
      <c r="C7" s="68" t="s">
        <v>125</v>
      </c>
      <c r="D7" s="305" t="n">
        <v>187</v>
      </c>
      <c r="E7" s="305" t="n">
        <v>48</v>
      </c>
      <c r="F7" s="305" t="n">
        <v>2</v>
      </c>
      <c r="G7" s="305" t="n">
        <v>34</v>
      </c>
      <c r="H7" s="305" t="n">
        <v>0</v>
      </c>
      <c r="I7" s="305" t="n">
        <v>54</v>
      </c>
      <c r="J7" s="305" t="n">
        <v>43</v>
      </c>
      <c r="K7" s="306" t="n">
        <f aca="false">SUM(D7:I7)</f>
        <v>325</v>
      </c>
      <c r="L7" s="69" t="s">
        <v>81</v>
      </c>
      <c r="M7" s="307" t="s">
        <v>257</v>
      </c>
      <c r="P7" s="30" t="s">
        <v>107</v>
      </c>
      <c r="Q7" s="30" t="s">
        <v>107</v>
      </c>
    </row>
    <row r="8" customFormat="false" ht="24" hidden="false" customHeight="true" outlineLevel="0" collapsed="false">
      <c r="B8" s="304"/>
      <c r="C8" s="68" t="s">
        <v>127</v>
      </c>
      <c r="D8" s="305" t="n">
        <v>221</v>
      </c>
      <c r="E8" s="305" t="n">
        <v>29</v>
      </c>
      <c r="F8" s="305" t="n">
        <v>6</v>
      </c>
      <c r="G8" s="305" t="n">
        <v>48</v>
      </c>
      <c r="H8" s="305" t="n">
        <v>0</v>
      </c>
      <c r="I8" s="305" t="n">
        <v>14</v>
      </c>
      <c r="J8" s="305" t="n">
        <v>9</v>
      </c>
      <c r="K8" s="306" t="n">
        <f aca="false">SUM(D8:I8)</f>
        <v>318</v>
      </c>
      <c r="L8" s="69" t="s">
        <v>84</v>
      </c>
      <c r="M8" s="307"/>
      <c r="O8" s="54"/>
      <c r="P8" s="54"/>
      <c r="Q8" s="54"/>
    </row>
    <row r="9" customFormat="false" ht="24" hidden="false" customHeight="true" outlineLevel="0" collapsed="false">
      <c r="B9" s="304"/>
      <c r="C9" s="68" t="s">
        <v>128</v>
      </c>
      <c r="D9" s="306" t="n">
        <f aca="false">SUM(D7:D8)</f>
        <v>408</v>
      </c>
      <c r="E9" s="306" t="n">
        <f aca="false">SUM(E7:E8)</f>
        <v>77</v>
      </c>
      <c r="F9" s="306" t="n">
        <f aca="false">SUM(F7:F8)</f>
        <v>8</v>
      </c>
      <c r="G9" s="306" t="n">
        <f aca="false">SUM(G7:G8)</f>
        <v>82</v>
      </c>
      <c r="H9" s="306" t="n">
        <f aca="false">SUM(H7:H8)</f>
        <v>0</v>
      </c>
      <c r="I9" s="306" t="n">
        <f aca="false">SUM(I7:I8)</f>
        <v>68</v>
      </c>
      <c r="J9" s="306" t="n">
        <f aca="false">SUM(J7:J8)</f>
        <v>52</v>
      </c>
      <c r="K9" s="306" t="n">
        <f aca="false">SUM(K7:K8)</f>
        <v>643</v>
      </c>
      <c r="L9" s="69" t="s">
        <v>78</v>
      </c>
      <c r="M9" s="307"/>
      <c r="N9" s="131" t="s">
        <v>107</v>
      </c>
      <c r="P9" s="112"/>
    </row>
    <row r="10" customFormat="false" ht="24" hidden="false" customHeight="true" outlineLevel="0" collapsed="false">
      <c r="B10" s="308" t="s">
        <v>258</v>
      </c>
      <c r="C10" s="68" t="s">
        <v>125</v>
      </c>
      <c r="D10" s="305" t="n">
        <v>34</v>
      </c>
      <c r="E10" s="305" t="n">
        <v>12</v>
      </c>
      <c r="F10" s="305" t="n">
        <v>4</v>
      </c>
      <c r="G10" s="305" t="n">
        <v>11</v>
      </c>
      <c r="H10" s="305" t="n">
        <v>0</v>
      </c>
      <c r="I10" s="305" t="n">
        <v>12</v>
      </c>
      <c r="J10" s="305" t="n">
        <v>9</v>
      </c>
      <c r="K10" s="306" t="n">
        <f aca="false">SUM(D10:I10)</f>
        <v>73</v>
      </c>
      <c r="L10" s="69" t="s">
        <v>81</v>
      </c>
      <c r="M10" s="309" t="s">
        <v>259</v>
      </c>
      <c r="P10" s="112"/>
      <c r="R10" s="112"/>
    </row>
    <row r="11" customFormat="false" ht="24" hidden="false" customHeight="true" outlineLevel="0" collapsed="false">
      <c r="B11" s="308"/>
      <c r="C11" s="68" t="s">
        <v>127</v>
      </c>
      <c r="D11" s="305" t="n">
        <v>57</v>
      </c>
      <c r="E11" s="305" t="n">
        <v>7</v>
      </c>
      <c r="F11" s="305" t="n">
        <v>4</v>
      </c>
      <c r="G11" s="305" t="n">
        <v>10</v>
      </c>
      <c r="H11" s="305" t="n">
        <v>0</v>
      </c>
      <c r="I11" s="305" t="n">
        <v>9</v>
      </c>
      <c r="J11" s="305" t="n">
        <v>8</v>
      </c>
      <c r="K11" s="306" t="n">
        <f aca="false">SUM(D11:I11)</f>
        <v>87</v>
      </c>
      <c r="L11" s="69" t="s">
        <v>84</v>
      </c>
      <c r="M11" s="309"/>
    </row>
    <row r="12" customFormat="false" ht="24" hidden="false" customHeight="true" outlineLevel="0" collapsed="false">
      <c r="B12" s="308"/>
      <c r="C12" s="77" t="s">
        <v>128</v>
      </c>
      <c r="D12" s="310" t="n">
        <f aca="false">SUM(D10:D11)</f>
        <v>91</v>
      </c>
      <c r="E12" s="310" t="n">
        <f aca="false">SUM(E10:E11)</f>
        <v>19</v>
      </c>
      <c r="F12" s="310" t="n">
        <f aca="false">SUM(F10:F11)</f>
        <v>8</v>
      </c>
      <c r="G12" s="310" t="n">
        <f aca="false">SUM(G10:G11)</f>
        <v>21</v>
      </c>
      <c r="H12" s="310" t="n">
        <f aca="false">SUM(H10:H11)</f>
        <v>0</v>
      </c>
      <c r="I12" s="310" t="n">
        <f aca="false">SUM(I10:I11)</f>
        <v>21</v>
      </c>
      <c r="J12" s="310" t="n">
        <f aca="false">SUM(J10:J11)</f>
        <v>17</v>
      </c>
      <c r="K12" s="310" t="n">
        <f aca="false">SUM(K10:K11)</f>
        <v>160</v>
      </c>
      <c r="L12" s="80" t="s">
        <v>78</v>
      </c>
      <c r="M12" s="309"/>
    </row>
    <row r="13" s="41" customFormat="true" ht="24" hidden="false" customHeight="true" outlineLevel="0" collapsed="false">
      <c r="B13" s="311" t="s">
        <v>260</v>
      </c>
      <c r="C13" s="127"/>
      <c r="D13" s="127"/>
      <c r="E13" s="127"/>
      <c r="F13" s="127"/>
      <c r="G13" s="312"/>
      <c r="H13" s="312"/>
      <c r="I13" s="312"/>
      <c r="J13" s="313"/>
      <c r="K13" s="312"/>
      <c r="L13" s="312"/>
      <c r="M13" s="313" t="s">
        <v>104</v>
      </c>
      <c r="N13" s="131"/>
    </row>
    <row r="14" customFormat="false" ht="24" hidden="false" customHeight="true" outlineLevel="0" collapsed="false">
      <c r="B14" s="32" t="s">
        <v>26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1"/>
      <c r="O14" s="243"/>
      <c r="P14" s="314"/>
      <c r="Q14" s="315"/>
      <c r="R14" s="315"/>
      <c r="S14" s="315"/>
    </row>
    <row r="15" customFormat="false" ht="24" hidden="false" customHeight="true" outlineLevel="0" collapsed="false">
      <c r="B15" s="33" t="s">
        <v>26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1"/>
      <c r="O15" s="243"/>
      <c r="P15" s="314"/>
      <c r="Q15" s="315"/>
      <c r="R15" s="315"/>
      <c r="S15" s="315"/>
    </row>
    <row r="16" customFormat="false" ht="20.1" hidden="false" customHeight="true" outlineLevel="0" collapsed="false"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1"/>
      <c r="O16" s="315"/>
      <c r="P16" s="315"/>
      <c r="Q16" s="315"/>
      <c r="R16" s="315"/>
      <c r="S16" s="315"/>
    </row>
    <row r="17" customFormat="false" ht="20.1" hidden="false" customHeight="true" outlineLevel="0" collapsed="false"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1"/>
      <c r="O17" s="315"/>
      <c r="P17" s="315"/>
      <c r="Q17" s="315"/>
      <c r="R17" s="315"/>
      <c r="S17" s="315"/>
    </row>
    <row r="18" customFormat="false" ht="40.5" hidden="false" customHeight="true" outlineLevel="0" collapsed="false">
      <c r="A18" s="228"/>
      <c r="B18" s="318"/>
      <c r="C18" s="318" t="s">
        <v>263</v>
      </c>
      <c r="D18" s="319" t="s">
        <v>264</v>
      </c>
      <c r="E18" s="318"/>
      <c r="F18" s="320"/>
      <c r="G18" s="321"/>
      <c r="H18" s="321"/>
      <c r="I18" s="321"/>
      <c r="J18" s="322"/>
      <c r="K18" s="323"/>
      <c r="L18" s="227"/>
      <c r="M18" s="227"/>
      <c r="N18" s="1"/>
      <c r="O18" s="315"/>
      <c r="P18" s="315"/>
      <c r="Q18" s="315"/>
      <c r="R18" s="315"/>
      <c r="S18" s="315"/>
    </row>
    <row r="19" customFormat="false" ht="25.5" hidden="false" customHeight="false" outlineLevel="0" collapsed="false">
      <c r="A19" s="86"/>
      <c r="B19" s="324" t="s">
        <v>265</v>
      </c>
      <c r="C19" s="82" t="n">
        <v>408</v>
      </c>
      <c r="D19" s="82" t="n">
        <v>91</v>
      </c>
      <c r="E19" s="82"/>
      <c r="G19" s="82"/>
      <c r="H19" s="82"/>
      <c r="I19" s="82"/>
      <c r="J19" s="82"/>
      <c r="K19" s="82"/>
      <c r="L19" s="325"/>
      <c r="M19" s="82"/>
    </row>
    <row r="20" customFormat="false" ht="25.5" hidden="false" customHeight="false" outlineLevel="0" collapsed="false">
      <c r="B20" s="324" t="s">
        <v>266</v>
      </c>
      <c r="C20" s="82" t="n">
        <v>77</v>
      </c>
      <c r="D20" s="82" t="n">
        <v>19</v>
      </c>
      <c r="E20" s="82"/>
      <c r="G20" s="82"/>
      <c r="H20" s="82"/>
      <c r="I20" s="82"/>
      <c r="J20" s="82"/>
      <c r="K20" s="82"/>
      <c r="L20" s="325"/>
      <c r="M20" s="82"/>
    </row>
    <row r="21" customFormat="false" ht="20.25" hidden="false" customHeight="true" outlineLevel="0" collapsed="false">
      <c r="B21" s="326" t="s">
        <v>267</v>
      </c>
      <c r="C21" s="291" t="n">
        <v>8</v>
      </c>
      <c r="D21" s="321" t="n">
        <v>8</v>
      </c>
      <c r="E21" s="321"/>
      <c r="G21" s="321"/>
      <c r="H21" s="321"/>
      <c r="I21" s="321"/>
      <c r="J21" s="321"/>
      <c r="K21" s="82"/>
      <c r="L21" s="325"/>
      <c r="M21" s="82"/>
    </row>
    <row r="22" customFormat="false" ht="25.5" hidden="false" customHeight="false" outlineLevel="0" collapsed="false">
      <c r="B22" s="327" t="s">
        <v>268</v>
      </c>
      <c r="C22" s="291" t="n">
        <v>82</v>
      </c>
      <c r="D22" s="321" t="n">
        <v>21</v>
      </c>
      <c r="E22" s="321"/>
      <c r="G22" s="321"/>
      <c r="H22" s="321"/>
      <c r="I22" s="321"/>
      <c r="J22" s="321"/>
      <c r="K22" s="82"/>
      <c r="L22" s="325"/>
      <c r="M22" s="82"/>
    </row>
    <row r="23" customFormat="false" ht="20.25" hidden="false" customHeight="true" outlineLevel="0" collapsed="false">
      <c r="B23" s="271" t="s">
        <v>225</v>
      </c>
      <c r="C23" s="291" t="n">
        <v>0</v>
      </c>
      <c r="D23" s="321" t="n">
        <v>0</v>
      </c>
      <c r="E23" s="321"/>
      <c r="G23" s="321"/>
      <c r="H23" s="321"/>
      <c r="I23" s="321"/>
      <c r="J23" s="321"/>
      <c r="K23" s="82"/>
      <c r="L23" s="325"/>
      <c r="M23" s="82"/>
    </row>
    <row r="24" customFormat="false" ht="20.25" hidden="false" customHeight="true" outlineLevel="0" collapsed="false">
      <c r="B24" s="324" t="s">
        <v>269</v>
      </c>
      <c r="C24" s="328" t="n">
        <v>68</v>
      </c>
      <c r="D24" s="328" t="n">
        <v>21</v>
      </c>
      <c r="E24" s="321"/>
      <c r="G24" s="321"/>
      <c r="H24" s="321"/>
      <c r="I24" s="321"/>
      <c r="J24" s="321"/>
      <c r="K24" s="82"/>
      <c r="L24" s="325"/>
      <c r="M24" s="82"/>
    </row>
    <row r="25" customFormat="false" ht="26.25" hidden="false" customHeight="false" outlineLevel="0" collapsed="false">
      <c r="B25" s="326" t="s">
        <v>270</v>
      </c>
      <c r="C25" s="291" t="n">
        <v>52</v>
      </c>
      <c r="D25" s="321" t="n">
        <v>17</v>
      </c>
      <c r="E25" s="328"/>
      <c r="G25" s="82"/>
      <c r="H25" s="82"/>
      <c r="I25" s="82"/>
      <c r="J25" s="82"/>
      <c r="K25" s="82"/>
      <c r="L25" s="325"/>
      <c r="M25" s="82"/>
      <c r="O25" s="4"/>
    </row>
    <row r="27" customFormat="false" ht="15.75" hidden="false" customHeight="false" outlineLevel="0" collapsed="false">
      <c r="B27" s="82"/>
      <c r="C27" s="329"/>
      <c r="E27" s="82"/>
      <c r="G27" s="82"/>
      <c r="H27" s="82"/>
      <c r="I27" s="82"/>
      <c r="J27" s="82"/>
      <c r="K27" s="82"/>
      <c r="L27" s="325"/>
      <c r="M27" s="82"/>
      <c r="O27" s="41"/>
    </row>
    <row r="28" customFormat="false" ht="15.75" hidden="false" customHeight="false" outlineLevel="0" collapsed="false">
      <c r="B28" s="82"/>
      <c r="C28" s="329"/>
      <c r="E28" s="82"/>
      <c r="G28" s="82"/>
      <c r="H28" s="82"/>
      <c r="I28" s="82"/>
      <c r="J28" s="82"/>
      <c r="K28" s="82"/>
      <c r="L28" s="325"/>
      <c r="M28" s="82"/>
    </row>
    <row r="29" customFormat="false" ht="15.75" hidden="false" customHeight="false" outlineLevel="0" collapsed="false">
      <c r="B29" s="82"/>
      <c r="C29" s="329"/>
      <c r="E29" s="82"/>
      <c r="G29" s="82"/>
      <c r="H29" s="82"/>
      <c r="I29" s="82"/>
      <c r="J29" s="82"/>
      <c r="K29" s="82"/>
      <c r="L29" s="325"/>
      <c r="M29" s="82"/>
    </row>
    <row r="30" customFormat="false" ht="15.75" hidden="false" customHeight="false" outlineLevel="0" collapsed="false">
      <c r="B30" s="82"/>
      <c r="C30" s="329"/>
      <c r="E30" s="82"/>
      <c r="G30" s="82"/>
      <c r="H30" s="82"/>
      <c r="I30" s="82"/>
      <c r="J30" s="82"/>
      <c r="K30" s="82"/>
      <c r="L30" s="325"/>
      <c r="M30" s="82"/>
      <c r="O30" s="145"/>
      <c r="P30" s="86"/>
      <c r="Q30" s="41"/>
    </row>
    <row r="31" customFormat="false" ht="12.75" hidden="false" customHeight="false" outlineLevel="0" collapsed="false">
      <c r="B31" s="82"/>
      <c r="C31" s="329"/>
      <c r="E31" s="82"/>
      <c r="G31" s="82"/>
      <c r="H31" s="82"/>
      <c r="I31" s="82"/>
      <c r="J31" s="82"/>
      <c r="K31" s="82"/>
      <c r="L31" s="325"/>
      <c r="M31" s="82"/>
      <c r="N31" s="30"/>
    </row>
    <row r="32" customFormat="false" ht="23.25" hidden="false" customHeight="true" outlineLevel="0" collapsed="false">
      <c r="B32" s="82"/>
      <c r="C32" s="329"/>
      <c r="E32" s="82"/>
      <c r="G32" s="82"/>
      <c r="H32" s="82"/>
      <c r="I32" s="82"/>
      <c r="J32" s="82"/>
      <c r="K32" s="82"/>
      <c r="L32" s="325"/>
      <c r="M32" s="82"/>
      <c r="N32" s="30"/>
    </row>
    <row r="33" customFormat="false" ht="15.75" hidden="false" customHeight="true" outlineLevel="0" collapsed="false">
      <c r="B33" s="82"/>
      <c r="C33" s="329"/>
      <c r="E33" s="82"/>
      <c r="G33" s="82"/>
      <c r="H33" s="82"/>
      <c r="I33" s="82"/>
      <c r="J33" s="82"/>
      <c r="K33" s="82"/>
      <c r="L33" s="325"/>
      <c r="M33" s="82"/>
      <c r="N33" s="30"/>
    </row>
    <row r="34" customFormat="false" ht="15.75" hidden="false" customHeight="true" outlineLevel="0" collapsed="false">
      <c r="B34" s="82"/>
      <c r="C34" s="329"/>
      <c r="D34" s="82"/>
      <c r="E34" s="82"/>
      <c r="F34" s="82"/>
      <c r="G34" s="82"/>
      <c r="H34" s="82"/>
      <c r="I34" s="82"/>
      <c r="J34" s="82"/>
      <c r="K34" s="82"/>
      <c r="L34" s="325"/>
      <c r="M34" s="82"/>
      <c r="N34" s="30"/>
    </row>
    <row r="35" customFormat="false" ht="15.75" hidden="false" customHeight="true" outlineLevel="0" collapsed="false">
      <c r="B35" s="82"/>
      <c r="C35" s="329"/>
      <c r="D35" s="82"/>
      <c r="E35" s="82"/>
      <c r="F35" s="82"/>
      <c r="G35" s="82"/>
      <c r="H35" s="82"/>
      <c r="I35" s="82"/>
      <c r="J35" s="82"/>
      <c r="K35" s="82"/>
      <c r="L35" s="325"/>
      <c r="M35" s="82"/>
      <c r="N35" s="30"/>
    </row>
    <row r="36" customFormat="false" ht="15.75" hidden="false" customHeight="true" outlineLevel="0" collapsed="false">
      <c r="N36" s="30"/>
    </row>
    <row r="37" customFormat="false" ht="15.75" hidden="false" customHeight="true" outlineLevel="0" collapsed="false">
      <c r="N37" s="30"/>
    </row>
    <row r="38" customFormat="false" ht="15.75" hidden="false" customHeight="true" outlineLevel="0" collapsed="false">
      <c r="N38" s="30"/>
    </row>
    <row r="39" customFormat="false" ht="15.75" hidden="false" customHeight="true" outlineLevel="0" collapsed="false">
      <c r="N39" s="30"/>
    </row>
    <row r="40" customFormat="false" ht="15.75" hidden="false" customHeight="true" outlineLevel="0" collapsed="false">
      <c r="N40" s="30"/>
    </row>
  </sheetData>
  <mergeCells count="11">
    <mergeCell ref="B2:M2"/>
    <mergeCell ref="B3:M3"/>
    <mergeCell ref="B4:M4"/>
    <mergeCell ref="B5:C6"/>
    <mergeCell ref="L5:M6"/>
    <mergeCell ref="B7:B9"/>
    <mergeCell ref="M7:M9"/>
    <mergeCell ref="B10:B12"/>
    <mergeCell ref="M10:M12"/>
    <mergeCell ref="B14:M14"/>
    <mergeCell ref="B15:M15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0" width="23.85"/>
    <col collapsed="false" customWidth="true" hidden="false" outlineLevel="0" max="17" min="3" style="30" width="9.7"/>
    <col collapsed="false" customWidth="true" hidden="false" outlineLevel="0" max="18" min="18" style="30" width="23.85"/>
    <col collapsed="false" customWidth="true" hidden="false" outlineLevel="0" max="19" min="19" style="30" width="10.71"/>
    <col collapsed="false" customWidth="false" hidden="false" outlineLevel="0" max="20" min="20" style="30" width="9.14"/>
    <col collapsed="false" customWidth="true" hidden="false" outlineLevel="0" max="21" min="21" style="30" width="19.14"/>
    <col collapsed="false" customWidth="false" hidden="false" outlineLevel="0" max="257" min="22" style="30" width="9.14"/>
  </cols>
  <sheetData>
    <row r="1" customFormat="false" ht="39.9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24" hidden="false" customHeight="true" outlineLevel="0" collapsed="false">
      <c r="B2" s="32" t="s">
        <v>27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0"/>
    </row>
    <row r="3" customFormat="false" ht="24" hidden="false" customHeight="true" outlineLevel="0" collapsed="false">
      <c r="B3" s="33" t="s">
        <v>27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0"/>
    </row>
    <row r="4" customFormat="false" ht="24" hidden="false" customHeight="true" outlineLevel="0" collapsed="false">
      <c r="B4" s="331" t="s">
        <v>273</v>
      </c>
      <c r="C4" s="37" t="s">
        <v>59</v>
      </c>
      <c r="D4" s="37"/>
      <c r="E4" s="37"/>
      <c r="F4" s="37" t="s">
        <v>60</v>
      </c>
      <c r="G4" s="37"/>
      <c r="H4" s="37"/>
      <c r="I4" s="37" t="s">
        <v>61</v>
      </c>
      <c r="J4" s="37"/>
      <c r="K4" s="37"/>
      <c r="L4" s="36" t="s">
        <v>62</v>
      </c>
      <c r="M4" s="36"/>
      <c r="N4" s="36"/>
      <c r="O4" s="37" t="s">
        <v>63</v>
      </c>
      <c r="P4" s="37"/>
      <c r="Q4" s="37"/>
      <c r="R4" s="38" t="s">
        <v>274</v>
      </c>
    </row>
    <row r="5" customFormat="false" ht="24" hidden="false" customHeight="true" outlineLevel="0" collapsed="false">
      <c r="B5" s="331"/>
      <c r="C5" s="237" t="s">
        <v>203</v>
      </c>
      <c r="D5" s="237" t="s">
        <v>204</v>
      </c>
      <c r="E5" s="237" t="s">
        <v>205</v>
      </c>
      <c r="F5" s="237" t="s">
        <v>203</v>
      </c>
      <c r="G5" s="237" t="s">
        <v>204</v>
      </c>
      <c r="H5" s="237" t="s">
        <v>205</v>
      </c>
      <c r="I5" s="237" t="s">
        <v>203</v>
      </c>
      <c r="J5" s="237" t="s">
        <v>204</v>
      </c>
      <c r="K5" s="237" t="s">
        <v>205</v>
      </c>
      <c r="L5" s="237" t="s">
        <v>203</v>
      </c>
      <c r="M5" s="237" t="s">
        <v>204</v>
      </c>
      <c r="N5" s="237" t="s">
        <v>205</v>
      </c>
      <c r="O5" s="237" t="s">
        <v>203</v>
      </c>
      <c r="P5" s="237" t="s">
        <v>204</v>
      </c>
      <c r="Q5" s="237" t="s">
        <v>205</v>
      </c>
      <c r="R5" s="38"/>
    </row>
    <row r="6" customFormat="false" ht="24" hidden="false" customHeight="true" outlineLevel="0" collapsed="false">
      <c r="B6" s="332" t="s">
        <v>275</v>
      </c>
      <c r="C6" s="154" t="s">
        <v>206</v>
      </c>
      <c r="D6" s="157" t="s">
        <v>207</v>
      </c>
      <c r="E6" s="157" t="s">
        <v>115</v>
      </c>
      <c r="F6" s="154" t="s">
        <v>206</v>
      </c>
      <c r="G6" s="157" t="s">
        <v>207</v>
      </c>
      <c r="H6" s="157" t="s">
        <v>115</v>
      </c>
      <c r="I6" s="154" t="s">
        <v>206</v>
      </c>
      <c r="J6" s="157" t="s">
        <v>207</v>
      </c>
      <c r="K6" s="157" t="s">
        <v>115</v>
      </c>
      <c r="L6" s="154" t="s">
        <v>206</v>
      </c>
      <c r="M6" s="157" t="s">
        <v>207</v>
      </c>
      <c r="N6" s="157" t="s">
        <v>115</v>
      </c>
      <c r="O6" s="154" t="s">
        <v>206</v>
      </c>
      <c r="P6" s="157" t="s">
        <v>207</v>
      </c>
      <c r="Q6" s="157" t="s">
        <v>115</v>
      </c>
      <c r="R6" s="43" t="s">
        <v>155</v>
      </c>
    </row>
    <row r="7" customFormat="false" ht="24" hidden="false" customHeight="true" outlineLevel="0" collapsed="false">
      <c r="B7" s="281" t="s">
        <v>276</v>
      </c>
      <c r="C7" s="333" t="n">
        <v>1191</v>
      </c>
      <c r="D7" s="333" t="n">
        <v>3063</v>
      </c>
      <c r="E7" s="334" t="n">
        <v>4254</v>
      </c>
      <c r="F7" s="335" t="n">
        <v>1101</v>
      </c>
      <c r="G7" s="335" t="n">
        <v>3023</v>
      </c>
      <c r="H7" s="335" t="n">
        <v>4124</v>
      </c>
      <c r="I7" s="333" t="n">
        <v>1165</v>
      </c>
      <c r="J7" s="333" t="n">
        <v>2693</v>
      </c>
      <c r="K7" s="334" t="n">
        <v>3858</v>
      </c>
      <c r="L7" s="333" t="n">
        <v>1032</v>
      </c>
      <c r="M7" s="333" t="n">
        <v>2432</v>
      </c>
      <c r="N7" s="334" t="n">
        <f aca="false">M7+L7</f>
        <v>3464</v>
      </c>
      <c r="O7" s="54" t="n">
        <v>1072</v>
      </c>
      <c r="P7" s="54" t="n">
        <v>2660</v>
      </c>
      <c r="Q7" s="125" t="n">
        <f aca="false">SUM(O7:P7)</f>
        <v>3732</v>
      </c>
      <c r="R7" s="307" t="s">
        <v>130</v>
      </c>
    </row>
    <row r="8" customFormat="false" ht="24" hidden="false" customHeight="true" outlineLevel="0" collapsed="false">
      <c r="B8" s="281" t="s">
        <v>277</v>
      </c>
      <c r="C8" s="333" t="n">
        <v>1417</v>
      </c>
      <c r="D8" s="333" t="n">
        <v>1258</v>
      </c>
      <c r="E8" s="334" t="n">
        <f aca="false">SUM(C8:D8)</f>
        <v>2675</v>
      </c>
      <c r="F8" s="335" t="n">
        <v>1195</v>
      </c>
      <c r="G8" s="335" t="n">
        <v>1286</v>
      </c>
      <c r="H8" s="335" t="n">
        <f aca="false">SUM(F8:G8)</f>
        <v>2481</v>
      </c>
      <c r="I8" s="333" t="n">
        <v>1342</v>
      </c>
      <c r="J8" s="333" t="n">
        <v>1185</v>
      </c>
      <c r="K8" s="334" t="n">
        <f aca="false">I8+J8</f>
        <v>2527</v>
      </c>
      <c r="L8" s="333" t="n">
        <v>1504</v>
      </c>
      <c r="M8" s="333" t="n">
        <v>1281</v>
      </c>
      <c r="N8" s="334" t="n">
        <f aca="false">L8+M8</f>
        <v>2785</v>
      </c>
      <c r="O8" s="54" t="n">
        <v>1627</v>
      </c>
      <c r="P8" s="54" t="n">
        <v>1447</v>
      </c>
      <c r="Q8" s="125" t="n">
        <f aca="false">SUM(O8:P8)</f>
        <v>3074</v>
      </c>
      <c r="R8" s="307" t="s">
        <v>132</v>
      </c>
    </row>
    <row r="9" customFormat="false" ht="24" hidden="false" customHeight="true" outlineLevel="0" collapsed="false">
      <c r="B9" s="281" t="s">
        <v>278</v>
      </c>
      <c r="C9" s="333" t="n">
        <v>3485</v>
      </c>
      <c r="D9" s="333" t="n">
        <v>2798</v>
      </c>
      <c r="E9" s="334" t="n">
        <f aca="false">SUM(C9:D9)</f>
        <v>6283</v>
      </c>
      <c r="F9" s="335" t="n">
        <v>4659</v>
      </c>
      <c r="G9" s="335" t="n">
        <v>3175</v>
      </c>
      <c r="H9" s="335" t="n">
        <f aca="false">SUM(F9:G9)</f>
        <v>7834</v>
      </c>
      <c r="I9" s="333" t="n">
        <v>4695</v>
      </c>
      <c r="J9" s="333" t="n">
        <v>2753</v>
      </c>
      <c r="K9" s="334" t="n">
        <f aca="false">I9+J9</f>
        <v>7448</v>
      </c>
      <c r="L9" s="333" t="n">
        <v>4561</v>
      </c>
      <c r="M9" s="333" t="n">
        <v>2542</v>
      </c>
      <c r="N9" s="334" t="n">
        <f aca="false">L9+M9</f>
        <v>7103</v>
      </c>
      <c r="O9" s="54" t="n">
        <v>4647</v>
      </c>
      <c r="P9" s="54" t="n">
        <v>2545</v>
      </c>
      <c r="Q9" s="125" t="n">
        <f aca="false">SUM(O9:P9)</f>
        <v>7192</v>
      </c>
      <c r="R9" s="307" t="s">
        <v>134</v>
      </c>
      <c r="T9" s="54"/>
      <c r="U9" s="54"/>
      <c r="V9" s="54"/>
    </row>
    <row r="10" customFormat="false" ht="24" hidden="false" customHeight="true" outlineLevel="0" collapsed="false">
      <c r="B10" s="336" t="s">
        <v>279</v>
      </c>
      <c r="C10" s="337" t="n">
        <f aca="false">SUM(C7:C9)</f>
        <v>6093</v>
      </c>
      <c r="D10" s="337" t="n">
        <f aca="false">SUM(D7:D9)</f>
        <v>7119</v>
      </c>
      <c r="E10" s="337" t="n">
        <f aca="false">SUM(E7:E9)</f>
        <v>13212</v>
      </c>
      <c r="F10" s="337" t="n">
        <f aca="false">SUM(F7:F9)</f>
        <v>6955</v>
      </c>
      <c r="G10" s="337" t="n">
        <f aca="false">SUM(G7:G9)</f>
        <v>7484</v>
      </c>
      <c r="H10" s="337" t="n">
        <f aca="false">SUM(H7:H9)</f>
        <v>14439</v>
      </c>
      <c r="I10" s="337" t="n">
        <f aca="false">SUM(I7:I9)</f>
        <v>7202</v>
      </c>
      <c r="J10" s="337" t="n">
        <f aca="false">SUM(J7:J9)</f>
        <v>6631</v>
      </c>
      <c r="K10" s="337" t="n">
        <f aca="false">SUM(K7:K9)</f>
        <v>13833</v>
      </c>
      <c r="L10" s="337" t="n">
        <f aca="false">SUM(L7:L9)</f>
        <v>7097</v>
      </c>
      <c r="M10" s="337" t="n">
        <f aca="false">SUM(M7:M9)</f>
        <v>6255</v>
      </c>
      <c r="N10" s="337" t="n">
        <f aca="false">SUM(N7:N9)</f>
        <v>13352</v>
      </c>
      <c r="O10" s="338" t="n">
        <f aca="false">SUM(O7:O9)</f>
        <v>7346</v>
      </c>
      <c r="P10" s="338" t="n">
        <f aca="false">SUM(P7:P9)</f>
        <v>6652</v>
      </c>
      <c r="Q10" s="338" t="n">
        <f aca="false">SUM(Q7:Q9)</f>
        <v>13998</v>
      </c>
      <c r="R10" s="339" t="s">
        <v>115</v>
      </c>
      <c r="U10" s="41"/>
    </row>
    <row r="11" customFormat="false" ht="24" hidden="false" customHeight="true" outlineLevel="0" collapsed="false">
      <c r="B11" s="340" t="s">
        <v>280</v>
      </c>
      <c r="C11" s="333" t="n">
        <v>32</v>
      </c>
      <c r="D11" s="333" t="n">
        <v>46</v>
      </c>
      <c r="E11" s="334" t="n">
        <f aca="false">SUM(C11:D11)</f>
        <v>78</v>
      </c>
      <c r="F11" s="54" t="n">
        <v>31</v>
      </c>
      <c r="G11" s="54" t="n">
        <v>47</v>
      </c>
      <c r="H11" s="125" t="n">
        <f aca="false">SUM(F11:G11)</f>
        <v>78</v>
      </c>
      <c r="I11" s="54" t="n">
        <v>32</v>
      </c>
      <c r="J11" s="54" t="n">
        <v>42</v>
      </c>
      <c r="K11" s="125" t="n">
        <f aca="false">SUM(I11:J11)</f>
        <v>74</v>
      </c>
      <c r="L11" s="54" t="n">
        <v>32</v>
      </c>
      <c r="M11" s="54" t="n">
        <v>43</v>
      </c>
      <c r="N11" s="125" t="n">
        <f aca="false">SUM(L11:M11)</f>
        <v>75</v>
      </c>
      <c r="O11" s="333" t="n">
        <v>33</v>
      </c>
      <c r="P11" s="333" t="n">
        <v>44</v>
      </c>
      <c r="Q11" s="334" t="n">
        <f aca="false">SUM(O11:P11)</f>
        <v>77</v>
      </c>
      <c r="R11" s="307" t="s">
        <v>281</v>
      </c>
      <c r="S11" s="131"/>
    </row>
    <row r="12" customFormat="false" ht="24" hidden="false" customHeight="true" outlineLevel="0" collapsed="false">
      <c r="B12" s="341" t="s">
        <v>282</v>
      </c>
      <c r="C12" s="342" t="n">
        <f aca="false">C10/C11</f>
        <v>190.40625</v>
      </c>
      <c r="D12" s="342" t="n">
        <f aca="false">D10/D11</f>
        <v>154.760869565217</v>
      </c>
      <c r="E12" s="343" t="n">
        <f aca="false">E10/E11</f>
        <v>169.384615384615</v>
      </c>
      <c r="F12" s="342" t="n">
        <f aca="false">F10/F11</f>
        <v>224.354838709677</v>
      </c>
      <c r="G12" s="342" t="n">
        <f aca="false">G10/G11</f>
        <v>159.234042553192</v>
      </c>
      <c r="H12" s="343" t="n">
        <f aca="false">H10/H11</f>
        <v>185.115384615385</v>
      </c>
      <c r="I12" s="342" t="n">
        <f aca="false">I10/I11</f>
        <v>225.0625</v>
      </c>
      <c r="J12" s="342" t="n">
        <f aca="false">J10/J11</f>
        <v>157.880952380952</v>
      </c>
      <c r="K12" s="343" t="n">
        <f aca="false">K10/K11</f>
        <v>186.932432432432</v>
      </c>
      <c r="L12" s="342" t="n">
        <f aca="false">L10/L11</f>
        <v>221.78125</v>
      </c>
      <c r="M12" s="342" t="n">
        <f aca="false">M10/M11</f>
        <v>145.46511627907</v>
      </c>
      <c r="N12" s="343" t="n">
        <f aca="false">N10/N11</f>
        <v>178.026666666667</v>
      </c>
      <c r="O12" s="342" t="n">
        <f aca="false">O10/O11</f>
        <v>222.606060606061</v>
      </c>
      <c r="P12" s="342" t="n">
        <f aca="false">P10/P11</f>
        <v>151.181818181818</v>
      </c>
      <c r="Q12" s="343" t="n">
        <f aca="false">Q10/Q11</f>
        <v>181.792207792208</v>
      </c>
      <c r="R12" s="344" t="s">
        <v>283</v>
      </c>
    </row>
    <row r="13" s="41" customFormat="true" ht="24" hidden="false" customHeight="true" outlineLevel="0" collapsed="false">
      <c r="B13" s="83" t="s">
        <v>260</v>
      </c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6" t="s">
        <v>238</v>
      </c>
      <c r="O13" s="346"/>
      <c r="P13" s="346"/>
      <c r="Q13" s="346"/>
      <c r="R13" s="346"/>
    </row>
    <row r="14" s="41" customFormat="true" ht="24" hidden="false" customHeight="true" outlineLevel="0" collapsed="false">
      <c r="B14" s="87" t="s">
        <v>87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4"/>
      <c r="P14" s="84"/>
      <c r="Q14" s="84"/>
      <c r="R14" s="84" t="s">
        <v>88</v>
      </c>
      <c r="T14" s="347"/>
      <c r="U14" s="347"/>
      <c r="V14" s="347"/>
    </row>
  </sheetData>
  <mergeCells count="10">
    <mergeCell ref="B2:R2"/>
    <mergeCell ref="B3:R3"/>
    <mergeCell ref="B4:B5"/>
    <mergeCell ref="C4:E4"/>
    <mergeCell ref="F4:H4"/>
    <mergeCell ref="I4:K4"/>
    <mergeCell ref="L4:N4"/>
    <mergeCell ref="O4:Q4"/>
    <mergeCell ref="R4:R5"/>
    <mergeCell ref="N13:R1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0" width="23.85"/>
    <col collapsed="false" customWidth="true" hidden="false" outlineLevel="0" max="17" min="3" style="30" width="8.7"/>
    <col collapsed="false" customWidth="true" hidden="false" outlineLevel="0" max="18" min="18" style="30" width="23.85"/>
    <col collapsed="false" customWidth="true" hidden="false" outlineLevel="0" max="19" min="19" style="30" width="10.71"/>
    <col collapsed="false" customWidth="false" hidden="false" outlineLevel="0" max="257" min="20" style="30" width="9.14"/>
  </cols>
  <sheetData>
    <row r="1" customFormat="false" ht="39.9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24" hidden="false" customHeight="true" outlineLevel="0" collapsed="false">
      <c r="B2" s="32" t="s">
        <v>284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0"/>
    </row>
    <row r="3" customFormat="false" ht="24" hidden="false" customHeight="true" outlineLevel="0" collapsed="false">
      <c r="B3" s="33" t="s">
        <v>285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24" hidden="false" customHeight="true" outlineLevel="0" collapsed="false">
      <c r="B4" s="348" t="s">
        <v>286</v>
      </c>
      <c r="C4" s="37" t="s">
        <v>287</v>
      </c>
      <c r="D4" s="37"/>
      <c r="E4" s="37"/>
      <c r="F4" s="37" t="s">
        <v>288</v>
      </c>
      <c r="G4" s="37"/>
      <c r="H4" s="37"/>
      <c r="I4" s="37" t="s">
        <v>289</v>
      </c>
      <c r="J4" s="37"/>
      <c r="K4" s="37"/>
      <c r="L4" s="37" t="s">
        <v>290</v>
      </c>
      <c r="M4" s="37"/>
      <c r="N4" s="37"/>
      <c r="O4" s="37" t="s">
        <v>291</v>
      </c>
      <c r="P4" s="37"/>
      <c r="Q4" s="37"/>
      <c r="R4" s="349" t="s">
        <v>274</v>
      </c>
    </row>
    <row r="5" customFormat="false" ht="24" hidden="false" customHeight="true" outlineLevel="0" collapsed="false">
      <c r="B5" s="348"/>
      <c r="C5" s="237" t="s">
        <v>203</v>
      </c>
      <c r="D5" s="237" t="s">
        <v>204</v>
      </c>
      <c r="E5" s="237" t="s">
        <v>205</v>
      </c>
      <c r="F5" s="237" t="s">
        <v>203</v>
      </c>
      <c r="G5" s="237" t="s">
        <v>204</v>
      </c>
      <c r="H5" s="237" t="s">
        <v>205</v>
      </c>
      <c r="I5" s="237" t="s">
        <v>203</v>
      </c>
      <c r="J5" s="237" t="s">
        <v>204</v>
      </c>
      <c r="K5" s="237" t="s">
        <v>205</v>
      </c>
      <c r="L5" s="237" t="s">
        <v>203</v>
      </c>
      <c r="M5" s="237" t="s">
        <v>204</v>
      </c>
      <c r="N5" s="237" t="s">
        <v>205</v>
      </c>
      <c r="O5" s="237" t="s">
        <v>203</v>
      </c>
      <c r="P5" s="237" t="s">
        <v>204</v>
      </c>
      <c r="Q5" s="237" t="s">
        <v>205</v>
      </c>
      <c r="R5" s="349"/>
    </row>
    <row r="6" customFormat="false" ht="24" hidden="false" customHeight="true" outlineLevel="0" collapsed="false">
      <c r="B6" s="350" t="s">
        <v>292</v>
      </c>
      <c r="C6" s="154" t="s">
        <v>206</v>
      </c>
      <c r="D6" s="157" t="s">
        <v>207</v>
      </c>
      <c r="E6" s="157" t="s">
        <v>115</v>
      </c>
      <c r="F6" s="154" t="s">
        <v>206</v>
      </c>
      <c r="G6" s="157" t="s">
        <v>207</v>
      </c>
      <c r="H6" s="157" t="s">
        <v>115</v>
      </c>
      <c r="I6" s="154" t="s">
        <v>206</v>
      </c>
      <c r="J6" s="157" t="s">
        <v>207</v>
      </c>
      <c r="K6" s="157" t="s">
        <v>115</v>
      </c>
      <c r="L6" s="154" t="s">
        <v>206</v>
      </c>
      <c r="M6" s="157" t="s">
        <v>207</v>
      </c>
      <c r="N6" s="157" t="s">
        <v>115</v>
      </c>
      <c r="O6" s="154" t="s">
        <v>206</v>
      </c>
      <c r="P6" s="157" t="s">
        <v>207</v>
      </c>
      <c r="Q6" s="157" t="s">
        <v>115</v>
      </c>
      <c r="R6" s="351" t="s">
        <v>158</v>
      </c>
    </row>
    <row r="7" customFormat="false" ht="24" hidden="false" customHeight="true" outlineLevel="0" collapsed="false">
      <c r="B7" s="352" t="s">
        <v>293</v>
      </c>
      <c r="C7" s="353" t="n">
        <v>15</v>
      </c>
      <c r="D7" s="353" t="n">
        <v>19</v>
      </c>
      <c r="E7" s="354" t="n">
        <f aca="false">SUM(C7:D7)</f>
        <v>34</v>
      </c>
      <c r="F7" s="353" t="n">
        <v>14</v>
      </c>
      <c r="G7" s="353" t="n">
        <v>23</v>
      </c>
      <c r="H7" s="354" t="n">
        <f aca="false">SUM(F7:G7)</f>
        <v>37</v>
      </c>
      <c r="I7" s="355" t="n">
        <v>14</v>
      </c>
      <c r="J7" s="355" t="n">
        <v>18</v>
      </c>
      <c r="K7" s="356" t="n">
        <f aca="false">SUM(I7:J7)</f>
        <v>32</v>
      </c>
      <c r="L7" s="355" t="n">
        <v>14</v>
      </c>
      <c r="M7" s="355" t="n">
        <v>19</v>
      </c>
      <c r="N7" s="356" t="n">
        <f aca="false">SUM(L7:M7)</f>
        <v>33</v>
      </c>
      <c r="O7" s="353" t="n">
        <v>14</v>
      </c>
      <c r="P7" s="353" t="n">
        <v>19</v>
      </c>
      <c r="Q7" s="354" t="n">
        <f aca="false">SUM(O7:P7)</f>
        <v>33</v>
      </c>
      <c r="R7" s="307" t="s">
        <v>294</v>
      </c>
    </row>
    <row r="8" customFormat="false" ht="24" hidden="false" customHeight="true" outlineLevel="0" collapsed="false">
      <c r="B8" s="352" t="s">
        <v>295</v>
      </c>
      <c r="C8" s="353" t="n">
        <v>5</v>
      </c>
      <c r="D8" s="353" t="n">
        <v>7</v>
      </c>
      <c r="E8" s="354" t="n">
        <f aca="false">SUM(C8:D8)</f>
        <v>12</v>
      </c>
      <c r="F8" s="353" t="n">
        <v>5</v>
      </c>
      <c r="G8" s="353" t="n">
        <v>7</v>
      </c>
      <c r="H8" s="354" t="n">
        <f aca="false">SUM(F8:G8)</f>
        <v>12</v>
      </c>
      <c r="I8" s="355" t="n">
        <v>6</v>
      </c>
      <c r="J8" s="355" t="n">
        <v>8</v>
      </c>
      <c r="K8" s="356" t="n">
        <f aca="false">SUM(I8:J8)</f>
        <v>14</v>
      </c>
      <c r="L8" s="355" t="n">
        <v>6</v>
      </c>
      <c r="M8" s="355" t="n">
        <v>8</v>
      </c>
      <c r="N8" s="356" t="n">
        <f aca="false">SUM(L8:M8)</f>
        <v>14</v>
      </c>
      <c r="O8" s="353" t="n">
        <v>6</v>
      </c>
      <c r="P8" s="353" t="n">
        <v>8</v>
      </c>
      <c r="Q8" s="354" t="n">
        <f aca="false">SUM(O8:P8)</f>
        <v>14</v>
      </c>
      <c r="R8" s="307" t="s">
        <v>162</v>
      </c>
    </row>
    <row r="9" customFormat="false" ht="24" hidden="false" customHeight="true" outlineLevel="0" collapsed="false">
      <c r="B9" s="352" t="s">
        <v>296</v>
      </c>
      <c r="C9" s="353" t="n">
        <v>7</v>
      </c>
      <c r="D9" s="353" t="n">
        <v>11</v>
      </c>
      <c r="E9" s="354" t="n">
        <f aca="false">SUM(C9:D9)</f>
        <v>18</v>
      </c>
      <c r="F9" s="353" t="n">
        <v>7</v>
      </c>
      <c r="G9" s="353" t="n">
        <v>8</v>
      </c>
      <c r="H9" s="354" t="n">
        <f aca="false">SUM(F9:G9)</f>
        <v>15</v>
      </c>
      <c r="I9" s="355" t="n">
        <v>7</v>
      </c>
      <c r="J9" s="355" t="n">
        <v>7</v>
      </c>
      <c r="K9" s="356" t="n">
        <f aca="false">SUM(I9:J9)</f>
        <v>14</v>
      </c>
      <c r="L9" s="355" t="n">
        <v>7</v>
      </c>
      <c r="M9" s="355" t="n">
        <v>7</v>
      </c>
      <c r="N9" s="356" t="n">
        <f aca="false">SUM(L9:M9)</f>
        <v>14</v>
      </c>
      <c r="O9" s="353" t="n">
        <v>7</v>
      </c>
      <c r="P9" s="353" t="n">
        <v>8</v>
      </c>
      <c r="Q9" s="354" t="n">
        <f aca="false">SUM(O9:P9)</f>
        <v>15</v>
      </c>
      <c r="R9" s="307" t="s">
        <v>164</v>
      </c>
    </row>
    <row r="10" customFormat="false" ht="24" hidden="false" customHeight="true" outlineLevel="0" collapsed="false">
      <c r="B10" s="352" t="s">
        <v>297</v>
      </c>
      <c r="C10" s="353" t="n">
        <v>1</v>
      </c>
      <c r="D10" s="353" t="n">
        <v>2</v>
      </c>
      <c r="E10" s="354" t="n">
        <f aca="false">SUM(C10:D10)</f>
        <v>3</v>
      </c>
      <c r="F10" s="353" t="n">
        <v>1</v>
      </c>
      <c r="G10" s="353" t="n">
        <v>2</v>
      </c>
      <c r="H10" s="354" t="n">
        <f aca="false">SUM(F10:G10)</f>
        <v>3</v>
      </c>
      <c r="I10" s="355" t="n">
        <v>1</v>
      </c>
      <c r="J10" s="355" t="n">
        <v>2</v>
      </c>
      <c r="K10" s="356" t="n">
        <f aca="false">SUM(I10:J10)</f>
        <v>3</v>
      </c>
      <c r="L10" s="355" t="n">
        <v>1</v>
      </c>
      <c r="M10" s="355" t="n">
        <v>2</v>
      </c>
      <c r="N10" s="356" t="n">
        <f aca="false">SUM(L10:M10)</f>
        <v>3</v>
      </c>
      <c r="O10" s="353" t="n">
        <v>2</v>
      </c>
      <c r="P10" s="353" t="n">
        <v>2</v>
      </c>
      <c r="Q10" s="354" t="n">
        <f aca="false">SUM(O10:P10)</f>
        <v>4</v>
      </c>
      <c r="R10" s="307" t="s">
        <v>166</v>
      </c>
    </row>
    <row r="11" customFormat="false" ht="24" hidden="false" customHeight="true" outlineLevel="0" collapsed="false">
      <c r="B11" s="352" t="s">
        <v>298</v>
      </c>
      <c r="C11" s="353" t="n">
        <v>1</v>
      </c>
      <c r="D11" s="353" t="n">
        <v>3</v>
      </c>
      <c r="E11" s="354" t="n">
        <f aca="false">SUM(C11:D11)</f>
        <v>4</v>
      </c>
      <c r="F11" s="353" t="n">
        <v>1</v>
      </c>
      <c r="G11" s="353" t="n">
        <v>3</v>
      </c>
      <c r="H11" s="354" t="n">
        <f aca="false">SUM(F11:G11)</f>
        <v>4</v>
      </c>
      <c r="I11" s="355" t="n">
        <v>1</v>
      </c>
      <c r="J11" s="355" t="n">
        <v>3</v>
      </c>
      <c r="K11" s="356" t="n">
        <f aca="false">SUM(I11:J11)</f>
        <v>4</v>
      </c>
      <c r="L11" s="355" t="n">
        <v>1</v>
      </c>
      <c r="M11" s="355" t="n">
        <v>3</v>
      </c>
      <c r="N11" s="356" t="n">
        <f aca="false">SUM(L11:M11)</f>
        <v>4</v>
      </c>
      <c r="O11" s="353" t="n">
        <v>1</v>
      </c>
      <c r="P11" s="353" t="n">
        <v>3</v>
      </c>
      <c r="Q11" s="354" t="n">
        <f aca="false">SUM(O11:P11)</f>
        <v>4</v>
      </c>
      <c r="R11" s="357" t="s">
        <v>299</v>
      </c>
      <c r="U11" s="41"/>
    </row>
    <row r="12" customFormat="false" ht="24" hidden="false" customHeight="true" outlineLevel="0" collapsed="false">
      <c r="B12" s="352" t="s">
        <v>300</v>
      </c>
      <c r="C12" s="353" t="n">
        <v>2</v>
      </c>
      <c r="D12" s="353" t="n">
        <v>2</v>
      </c>
      <c r="E12" s="354" t="n">
        <f aca="false">SUM(C12:D12)</f>
        <v>4</v>
      </c>
      <c r="F12" s="353" t="n">
        <v>2</v>
      </c>
      <c r="G12" s="353" t="n">
        <v>2</v>
      </c>
      <c r="H12" s="354" t="n">
        <f aca="false">SUM(F12:G12)</f>
        <v>4</v>
      </c>
      <c r="I12" s="355" t="n">
        <v>2</v>
      </c>
      <c r="J12" s="355" t="n">
        <v>2</v>
      </c>
      <c r="K12" s="356" t="n">
        <f aca="false">SUM(I12:J12)</f>
        <v>4</v>
      </c>
      <c r="L12" s="355" t="n">
        <v>2</v>
      </c>
      <c r="M12" s="355" t="n">
        <v>2</v>
      </c>
      <c r="N12" s="356" t="n">
        <f aca="false">SUM(L12:M12)</f>
        <v>4</v>
      </c>
      <c r="O12" s="353" t="n">
        <v>1</v>
      </c>
      <c r="P12" s="353" t="n">
        <v>2</v>
      </c>
      <c r="Q12" s="354" t="n">
        <f aca="false">SUM(O12:P12)</f>
        <v>3</v>
      </c>
      <c r="R12" s="357" t="s">
        <v>236</v>
      </c>
    </row>
    <row r="13" customFormat="false" ht="24" hidden="false" customHeight="true" outlineLevel="0" collapsed="false">
      <c r="B13" s="352" t="s">
        <v>301</v>
      </c>
      <c r="C13" s="353" t="n">
        <v>1</v>
      </c>
      <c r="D13" s="353" t="n">
        <v>2</v>
      </c>
      <c r="E13" s="354" t="n">
        <f aca="false">SUM(C13:D13)</f>
        <v>3</v>
      </c>
      <c r="F13" s="353" t="n">
        <v>1</v>
      </c>
      <c r="G13" s="353" t="n">
        <v>2</v>
      </c>
      <c r="H13" s="354" t="n">
        <f aca="false">SUM(F13:G13)</f>
        <v>3</v>
      </c>
      <c r="I13" s="355" t="n">
        <v>1</v>
      </c>
      <c r="J13" s="355" t="n">
        <v>2</v>
      </c>
      <c r="K13" s="356" t="n">
        <f aca="false">SUM(I13:J13)</f>
        <v>3</v>
      </c>
      <c r="L13" s="355" t="n">
        <v>1</v>
      </c>
      <c r="M13" s="355" t="n">
        <v>2</v>
      </c>
      <c r="N13" s="356" t="n">
        <f aca="false">SUM(L13:M13)</f>
        <v>3</v>
      </c>
      <c r="O13" s="353" t="n">
        <v>2</v>
      </c>
      <c r="P13" s="353" t="n">
        <v>2</v>
      </c>
      <c r="Q13" s="354" t="n">
        <f aca="false">SUM(O13:P13)</f>
        <v>4</v>
      </c>
      <c r="R13" s="357" t="s">
        <v>172</v>
      </c>
    </row>
    <row r="14" customFormat="false" ht="24" hidden="false" customHeight="true" outlineLevel="0" collapsed="false">
      <c r="B14" s="358" t="s">
        <v>302</v>
      </c>
      <c r="C14" s="359" t="n">
        <f aca="false">SUM(C7:C13)</f>
        <v>32</v>
      </c>
      <c r="D14" s="359" t="n">
        <f aca="false">SUM(D7:D13)</f>
        <v>46</v>
      </c>
      <c r="E14" s="359" t="n">
        <f aca="false">SUM(E7:E13)</f>
        <v>78</v>
      </c>
      <c r="F14" s="360" t="n">
        <f aca="false">SUM(F7:F13)</f>
        <v>31</v>
      </c>
      <c r="G14" s="360" t="n">
        <f aca="false">SUM(G7:G13)</f>
        <v>47</v>
      </c>
      <c r="H14" s="360" t="n">
        <f aca="false">SUM(H7:H13)</f>
        <v>78</v>
      </c>
      <c r="I14" s="360" t="n">
        <f aca="false">SUM(I7:I13)</f>
        <v>32</v>
      </c>
      <c r="J14" s="360" t="n">
        <f aca="false">SUM(J7:J13)</f>
        <v>42</v>
      </c>
      <c r="K14" s="360" t="n">
        <f aca="false">SUM(K7:K13)</f>
        <v>74</v>
      </c>
      <c r="L14" s="360" t="n">
        <f aca="false">SUM(L7:L13)</f>
        <v>32</v>
      </c>
      <c r="M14" s="360" t="n">
        <f aca="false">SUM(M7:M13)</f>
        <v>43</v>
      </c>
      <c r="N14" s="360" t="n">
        <f aca="false">SUM(N7:N13)</f>
        <v>75</v>
      </c>
      <c r="O14" s="359" t="n">
        <f aca="false">SUM(O7:O13)</f>
        <v>33</v>
      </c>
      <c r="P14" s="359" t="n">
        <f aca="false">SUM(P7:P13)</f>
        <v>44</v>
      </c>
      <c r="Q14" s="359" t="n">
        <f aca="false">SUM(Q7:Q13)</f>
        <v>77</v>
      </c>
      <c r="R14" s="339" t="s">
        <v>115</v>
      </c>
      <c r="S14" s="131"/>
    </row>
    <row r="15" s="41" customFormat="true" ht="24" hidden="false" customHeight="true" outlineLevel="0" collapsed="false">
      <c r="B15" s="83" t="s">
        <v>303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142" t="s">
        <v>238</v>
      </c>
      <c r="N15" s="142"/>
      <c r="O15" s="142"/>
      <c r="P15" s="142"/>
      <c r="Q15" s="142"/>
      <c r="R15" s="142"/>
    </row>
    <row r="16" s="41" customFormat="true" ht="24" hidden="false" customHeight="true" outlineLevel="0" collapsed="false">
      <c r="B16" s="87" t="s">
        <v>87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4"/>
      <c r="P16" s="84"/>
      <c r="Q16" s="84"/>
      <c r="R16" s="84" t="s">
        <v>88</v>
      </c>
    </row>
    <row r="17" s="1" customFormat="true" ht="24" hidden="false" customHeight="true" outlineLevel="0" collapsed="false">
      <c r="B17" s="32" t="s">
        <v>30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0"/>
    </row>
    <row r="18" customFormat="false" ht="24" hidden="false" customHeight="true" outlineLevel="0" collapsed="false">
      <c r="B18" s="33" t="s">
        <v>30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20.1" hidden="false" customHeight="true" outlineLevel="0" collapsed="false">
      <c r="T19" s="315"/>
      <c r="U19" s="315"/>
      <c r="V19" s="315"/>
      <c r="W19" s="315"/>
      <c r="X19" s="315"/>
    </row>
    <row r="22" customFormat="false" ht="12.75" hidden="false" customHeight="false" outlineLevel="0" collapsed="false">
      <c r="C22" s="361" t="s">
        <v>290</v>
      </c>
      <c r="D22" s="361" t="s">
        <v>291</v>
      </c>
      <c r="O22" s="133" t="s">
        <v>306</v>
      </c>
      <c r="P22" s="133" t="s">
        <v>307</v>
      </c>
      <c r="Q22" s="361" t="s">
        <v>288</v>
      </c>
    </row>
    <row r="23" customFormat="false" ht="12.75" hidden="false" customHeight="false" outlineLevel="0" collapsed="false">
      <c r="B23" s="68" t="s">
        <v>80</v>
      </c>
      <c r="C23" s="30" t="n">
        <v>32</v>
      </c>
      <c r="D23" s="30" t="n">
        <v>33</v>
      </c>
      <c r="O23" s="30" t="n">
        <v>32</v>
      </c>
      <c r="P23" s="30" t="n">
        <v>32</v>
      </c>
      <c r="Q23" s="30" t="n">
        <v>31</v>
      </c>
    </row>
    <row r="24" customFormat="false" ht="12.75" hidden="false" customHeight="false" outlineLevel="0" collapsed="false">
      <c r="B24" s="68" t="s">
        <v>308</v>
      </c>
      <c r="C24" s="30" t="n">
        <v>43</v>
      </c>
      <c r="D24" s="30" t="n">
        <v>44</v>
      </c>
      <c r="O24" s="30" t="n">
        <v>48</v>
      </c>
      <c r="P24" s="30" t="n">
        <v>46</v>
      </c>
      <c r="Q24" s="30" t="n">
        <v>47</v>
      </c>
    </row>
    <row r="27" customFormat="false" ht="15" hidden="false" customHeight="false" outlineLevel="0" collapsed="false">
      <c r="A27" s="228"/>
    </row>
    <row r="28" customFormat="false" ht="12.75" hidden="false" customHeight="false" outlineLevel="0" collapsed="false">
      <c r="A28" s="86"/>
    </row>
    <row r="29" customFormat="false" ht="12.75" hidden="false" customHeight="false" outlineLevel="0" collapsed="false">
      <c r="A29" s="117"/>
    </row>
  </sheetData>
  <mergeCells count="12">
    <mergeCell ref="B2:R2"/>
    <mergeCell ref="B3:R3"/>
    <mergeCell ref="B4:B5"/>
    <mergeCell ref="C4:E4"/>
    <mergeCell ref="F4:H4"/>
    <mergeCell ref="I4:K4"/>
    <mergeCell ref="L4:N4"/>
    <mergeCell ref="O4:Q4"/>
    <mergeCell ref="R4:R5"/>
    <mergeCell ref="M15:R15"/>
    <mergeCell ref="B17:R17"/>
    <mergeCell ref="B18:R1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85"/>
    <col collapsed="false" customWidth="true" hidden="false" outlineLevel="0" max="11" min="3" style="0" width="10.71"/>
    <col collapsed="false" customWidth="true" hidden="false" outlineLevel="0" max="12" min="12" style="0" width="23.85"/>
  </cols>
  <sheetData>
    <row r="1" customFormat="false" ht="39.9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24" hidden="false" customHeight="true" outlineLevel="0" collapsed="false">
      <c r="B2" s="32" t="s">
        <v>309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4" hidden="false" customHeight="true" outlineLevel="0" collapsed="false">
      <c r="B3" s="33" t="s">
        <v>310</v>
      </c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24" hidden="false" customHeight="true" outlineLevel="0" collapsed="false">
      <c r="B4" s="150" t="s">
        <v>116</v>
      </c>
      <c r="C4" s="189" t="s">
        <v>311</v>
      </c>
      <c r="D4" s="189"/>
      <c r="E4" s="189"/>
      <c r="F4" s="189" t="s">
        <v>312</v>
      </c>
      <c r="G4" s="189"/>
      <c r="H4" s="189"/>
      <c r="I4" s="189" t="s">
        <v>313</v>
      </c>
      <c r="J4" s="189"/>
      <c r="K4" s="189"/>
      <c r="L4" s="152" t="s">
        <v>119</v>
      </c>
      <c r="M4" s="228"/>
      <c r="N4" s="148"/>
    </row>
    <row r="5" customFormat="false" ht="24" hidden="false" customHeight="true" outlineLevel="0" collapsed="false">
      <c r="B5" s="150"/>
      <c r="C5" s="154" t="s">
        <v>121</v>
      </c>
      <c r="D5" s="154"/>
      <c r="E5" s="154"/>
      <c r="F5" s="154" t="s">
        <v>314</v>
      </c>
      <c r="G5" s="154"/>
      <c r="H5" s="154"/>
      <c r="I5" s="154" t="s">
        <v>115</v>
      </c>
      <c r="J5" s="154"/>
      <c r="K5" s="154"/>
      <c r="L5" s="152"/>
      <c r="M5" s="228"/>
      <c r="N5" s="148"/>
    </row>
    <row r="6" customFormat="false" ht="24" hidden="false" customHeight="true" outlineLevel="0" collapsed="false">
      <c r="B6" s="150" t="s">
        <v>315</v>
      </c>
      <c r="C6" s="237" t="s">
        <v>203</v>
      </c>
      <c r="D6" s="237" t="s">
        <v>204</v>
      </c>
      <c r="E6" s="237" t="s">
        <v>205</v>
      </c>
      <c r="F6" s="237" t="s">
        <v>203</v>
      </c>
      <c r="G6" s="237" t="s">
        <v>204</v>
      </c>
      <c r="H6" s="237" t="s">
        <v>205</v>
      </c>
      <c r="I6" s="237" t="s">
        <v>203</v>
      </c>
      <c r="J6" s="237" t="s">
        <v>204</v>
      </c>
      <c r="K6" s="237" t="s">
        <v>205</v>
      </c>
      <c r="L6" s="152" t="s">
        <v>274</v>
      </c>
      <c r="M6" s="362"/>
      <c r="N6" s="363"/>
    </row>
    <row r="7" customFormat="false" ht="24" hidden="false" customHeight="true" outlineLevel="0" collapsed="false">
      <c r="B7" s="364" t="s">
        <v>151</v>
      </c>
      <c r="C7" s="154" t="s">
        <v>206</v>
      </c>
      <c r="D7" s="157" t="s">
        <v>207</v>
      </c>
      <c r="E7" s="157" t="s">
        <v>115</v>
      </c>
      <c r="F7" s="154" t="s">
        <v>206</v>
      </c>
      <c r="G7" s="157" t="s">
        <v>207</v>
      </c>
      <c r="H7" s="157" t="s">
        <v>115</v>
      </c>
      <c r="I7" s="154" t="s">
        <v>206</v>
      </c>
      <c r="J7" s="157" t="s">
        <v>207</v>
      </c>
      <c r="K7" s="157" t="s">
        <v>115</v>
      </c>
      <c r="L7" s="365" t="s">
        <v>155</v>
      </c>
    </row>
    <row r="8" customFormat="false" ht="24" hidden="false" customHeight="true" outlineLevel="0" collapsed="false">
      <c r="B8" s="366" t="s">
        <v>129</v>
      </c>
      <c r="C8" s="247" t="n">
        <v>289</v>
      </c>
      <c r="D8" s="247" t="n">
        <v>867</v>
      </c>
      <c r="E8" s="241" t="n">
        <f aca="false">SUM(C8:D8)</f>
        <v>1156</v>
      </c>
      <c r="F8" s="247" t="n">
        <v>783</v>
      </c>
      <c r="G8" s="247" t="n">
        <v>1793</v>
      </c>
      <c r="H8" s="241" t="n">
        <f aca="false">F8+G8</f>
        <v>2576</v>
      </c>
      <c r="I8" s="247" t="n">
        <f aca="false">C8+F8</f>
        <v>1072</v>
      </c>
      <c r="J8" s="247" t="n">
        <f aca="false">D8+G8</f>
        <v>2660</v>
      </c>
      <c r="K8" s="241" t="n">
        <f aca="false">SUM(I8:J8)</f>
        <v>3732</v>
      </c>
      <c r="L8" s="283" t="s">
        <v>130</v>
      </c>
    </row>
    <row r="9" customFormat="false" ht="24" hidden="false" customHeight="true" outlineLevel="0" collapsed="false">
      <c r="B9" s="284" t="s">
        <v>131</v>
      </c>
      <c r="C9" s="247" t="n">
        <v>1181</v>
      </c>
      <c r="D9" s="247" t="n">
        <v>845</v>
      </c>
      <c r="E9" s="241" t="n">
        <f aca="false">SUM(C9:D9)</f>
        <v>2026</v>
      </c>
      <c r="F9" s="247" t="n">
        <v>446</v>
      </c>
      <c r="G9" s="247" t="n">
        <v>602</v>
      </c>
      <c r="H9" s="241" t="n">
        <f aca="false">F9+G9</f>
        <v>1048</v>
      </c>
      <c r="I9" s="247" t="n">
        <f aca="false">C9+F9</f>
        <v>1627</v>
      </c>
      <c r="J9" s="247" t="n">
        <f aca="false">D9+G9</f>
        <v>1447</v>
      </c>
      <c r="K9" s="241" t="n">
        <f aca="false">SUM(I9:J9)</f>
        <v>3074</v>
      </c>
      <c r="L9" s="283" t="s">
        <v>132</v>
      </c>
    </row>
    <row r="10" customFormat="false" ht="24" hidden="false" customHeight="true" outlineLevel="0" collapsed="false">
      <c r="B10" s="284" t="s">
        <v>133</v>
      </c>
      <c r="C10" s="247" t="n">
        <v>3979</v>
      </c>
      <c r="D10" s="247" t="n">
        <v>1893</v>
      </c>
      <c r="E10" s="241" t="n">
        <f aca="false">SUM(C10:D10)</f>
        <v>5872</v>
      </c>
      <c r="F10" s="247" t="n">
        <v>668</v>
      </c>
      <c r="G10" s="247" t="n">
        <v>652</v>
      </c>
      <c r="H10" s="241" t="n">
        <f aca="false">F10+G10</f>
        <v>1320</v>
      </c>
      <c r="I10" s="247" t="n">
        <f aca="false">C10+F10</f>
        <v>4647</v>
      </c>
      <c r="J10" s="247" t="n">
        <f aca="false">D10+G10</f>
        <v>2545</v>
      </c>
      <c r="K10" s="241" t="n">
        <f aca="false">SUM(I10:J10)</f>
        <v>7192</v>
      </c>
      <c r="L10" s="283" t="s">
        <v>134</v>
      </c>
    </row>
    <row r="11" customFormat="false" ht="24" hidden="false" customHeight="true" outlineLevel="0" collapsed="false">
      <c r="B11" s="169" t="s">
        <v>139</v>
      </c>
      <c r="C11" s="367" t="n">
        <f aca="false">SUM(C8:C10)</f>
        <v>5449</v>
      </c>
      <c r="D11" s="367" t="n">
        <f aca="false">SUM(D8:D10)</f>
        <v>3605</v>
      </c>
      <c r="E11" s="367" t="n">
        <f aca="false">SUM(E8:E10)</f>
        <v>9054</v>
      </c>
      <c r="F11" s="367" t="n">
        <f aca="false">SUM(F8:F10)</f>
        <v>1897</v>
      </c>
      <c r="G11" s="367" t="n">
        <f aca="false">SUM(G8:G10)</f>
        <v>3047</v>
      </c>
      <c r="H11" s="367" t="n">
        <f aca="false">SUM(H8:H10)</f>
        <v>4944</v>
      </c>
      <c r="I11" s="367" t="n">
        <f aca="false">SUM(I8:I10)</f>
        <v>7346</v>
      </c>
      <c r="J11" s="367" t="n">
        <f aca="false">SUM(J8:J10)</f>
        <v>6652</v>
      </c>
      <c r="K11" s="367" t="n">
        <f aca="false">SUM(K8:K10)</f>
        <v>13998</v>
      </c>
      <c r="L11" s="173" t="s">
        <v>115</v>
      </c>
    </row>
    <row r="12" s="1" customFormat="true" ht="24" hidden="false" customHeight="true" outlineLevel="0" collapsed="false">
      <c r="B12" s="204" t="s">
        <v>316</v>
      </c>
      <c r="C12" s="204"/>
      <c r="D12" s="186"/>
      <c r="E12" s="186"/>
      <c r="F12" s="186"/>
      <c r="G12" s="186"/>
      <c r="H12" s="186"/>
      <c r="I12" s="205" t="s">
        <v>317</v>
      </c>
      <c r="J12" s="205"/>
      <c r="K12" s="205"/>
      <c r="L12" s="205"/>
      <c r="M12" s="224"/>
    </row>
    <row r="13" s="41" customFormat="true" ht="24" hidden="false" customHeight="true" outlineLevel="0" collapsed="false">
      <c r="B13" s="87" t="s">
        <v>87</v>
      </c>
      <c r="C13" s="87"/>
      <c r="D13" s="84"/>
      <c r="E13" s="84"/>
      <c r="F13" s="85"/>
      <c r="G13" s="85"/>
      <c r="H13" s="85"/>
      <c r="I13" s="85"/>
      <c r="J13" s="85"/>
      <c r="K13" s="85"/>
      <c r="L13" s="84" t="s">
        <v>88</v>
      </c>
      <c r="M13" s="130"/>
    </row>
    <row r="14" s="41" customFormat="true" ht="24" hidden="false" customHeight="true" outlineLevel="0" collapsed="false">
      <c r="B14" s="87" t="s">
        <v>89</v>
      </c>
      <c r="C14" s="87"/>
      <c r="D14" s="84"/>
      <c r="E14" s="84"/>
      <c r="F14" s="84"/>
      <c r="G14" s="84"/>
      <c r="H14" s="85"/>
      <c r="I14" s="84"/>
      <c r="J14" s="85"/>
      <c r="K14" s="85"/>
      <c r="L14" s="84" t="s">
        <v>90</v>
      </c>
    </row>
    <row r="15" s="1" customFormat="true" ht="24" hidden="false" customHeight="true" outlineLevel="0" collapsed="false">
      <c r="B15" s="32" t="s">
        <v>31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s="1" customFormat="true" ht="24" hidden="false" customHeight="true" outlineLevel="0" collapsed="false">
      <c r="B16" s="33" t="s">
        <v>3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>
      <c r="A22" s="228"/>
    </row>
    <row r="23" customFormat="false" ht="24.75" hidden="false" customHeight="true" outlineLevel="0" collapsed="false">
      <c r="A23" s="368"/>
      <c r="D23" s="218" t="s">
        <v>320</v>
      </c>
      <c r="F23" s="218" t="s">
        <v>321</v>
      </c>
      <c r="H23" s="218" t="s">
        <v>322</v>
      </c>
      <c r="N23" s="369"/>
      <c r="O23" s="368"/>
      <c r="P23" s="368"/>
      <c r="Q23" s="368"/>
    </row>
    <row r="24" customFormat="false" ht="24.75" hidden="false" customHeight="true" outlineLevel="0" collapsed="false">
      <c r="C24" s="370"/>
      <c r="D24" s="371" t="s">
        <v>125</v>
      </c>
      <c r="E24" s="372" t="s">
        <v>127</v>
      </c>
      <c r="F24" s="371" t="s">
        <v>125</v>
      </c>
      <c r="G24" s="372" t="s">
        <v>127</v>
      </c>
      <c r="H24" s="371" t="s">
        <v>125</v>
      </c>
      <c r="I24" s="372" t="s">
        <v>127</v>
      </c>
    </row>
    <row r="25" customFormat="false" ht="24.75" hidden="false" customHeight="true" outlineLevel="0" collapsed="false">
      <c r="C25" s="370" t="s">
        <v>323</v>
      </c>
      <c r="D25" s="373" t="n">
        <v>289</v>
      </c>
      <c r="E25" s="374" t="n">
        <v>867</v>
      </c>
      <c r="F25" s="219" t="n">
        <v>1180</v>
      </c>
      <c r="G25" s="219" t="n">
        <v>845</v>
      </c>
      <c r="H25" s="219" t="n">
        <v>3979</v>
      </c>
      <c r="I25" s="219" t="n">
        <v>1893</v>
      </c>
      <c r="N25" s="368"/>
    </row>
    <row r="26" customFormat="false" ht="24.75" hidden="false" customHeight="true" outlineLevel="0" collapsed="false">
      <c r="C26" s="370" t="s">
        <v>324</v>
      </c>
      <c r="D26" s="375" t="n">
        <v>783</v>
      </c>
      <c r="E26" s="219" t="n">
        <v>1793</v>
      </c>
      <c r="F26" s="219" t="n">
        <v>446</v>
      </c>
      <c r="G26" s="219" t="n">
        <v>602</v>
      </c>
      <c r="H26" s="219" t="n">
        <v>668</v>
      </c>
      <c r="I26" s="219" t="n">
        <v>652</v>
      </c>
      <c r="N26" s="368"/>
    </row>
    <row r="27" customFormat="false" ht="15" hidden="false" customHeight="false" outlineLevel="0" collapsed="false">
      <c r="C27" s="370"/>
      <c r="D27" s="370"/>
      <c r="N27" s="368"/>
    </row>
    <row r="28" customFormat="false" ht="15" hidden="false" customHeight="false" outlineLevel="0" collapsed="false">
      <c r="N28" s="368"/>
    </row>
    <row r="29" customFormat="false" ht="15" hidden="false" customHeight="false" outlineLevel="0" collapsed="false">
      <c r="N29" s="368"/>
    </row>
    <row r="30" customFormat="false" ht="15" hidden="false" customHeight="false" outlineLevel="0" collapsed="false">
      <c r="N30" s="221"/>
    </row>
    <row r="31" customFormat="false" ht="15" hidden="false" customHeight="false" outlineLevel="0" collapsed="false">
      <c r="N31" s="221"/>
    </row>
    <row r="32" customFormat="false" ht="15" hidden="false" customHeight="false" outlineLevel="0" collapsed="false">
      <c r="N32" s="368"/>
    </row>
    <row r="33" customFormat="false" ht="15" hidden="false" customHeight="false" outlineLevel="0" collapsed="false">
      <c r="N33" s="368"/>
    </row>
    <row r="34" customFormat="false" ht="15" hidden="false" customHeight="false" outlineLevel="0" collapsed="false">
      <c r="N34" s="368"/>
    </row>
    <row r="35" customFormat="false" ht="15" hidden="false" customHeight="false" outlineLevel="0" collapsed="false">
      <c r="N35" s="368"/>
    </row>
    <row r="36" customFormat="false" ht="15" hidden="false" customHeight="false" outlineLevel="0" collapsed="false">
      <c r="N36" s="368"/>
    </row>
  </sheetData>
  <mergeCells count="14">
    <mergeCell ref="B2:L2"/>
    <mergeCell ref="B3:L3"/>
    <mergeCell ref="B4:B5"/>
    <mergeCell ref="C4:E4"/>
    <mergeCell ref="F4:H4"/>
    <mergeCell ref="I4:K4"/>
    <mergeCell ref="L4:L5"/>
    <mergeCell ref="C5:E5"/>
    <mergeCell ref="F5:H5"/>
    <mergeCell ref="I5:K5"/>
    <mergeCell ref="B12:C12"/>
    <mergeCell ref="I12:L12"/>
    <mergeCell ref="B15:L15"/>
    <mergeCell ref="B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85"/>
    <col collapsed="false" customWidth="true" hidden="false" outlineLevel="0" max="11" min="3" style="0" width="10.71"/>
    <col collapsed="false" customWidth="true" hidden="false" outlineLevel="0" max="12" min="12" style="0" width="23.85"/>
  </cols>
  <sheetData>
    <row r="1" customFormat="false" ht="39.9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24" hidden="false" customHeight="true" outlineLevel="0" collapsed="false">
      <c r="B2" s="32" t="s">
        <v>325</v>
      </c>
      <c r="C2" s="32"/>
      <c r="D2" s="32"/>
      <c r="E2" s="32"/>
      <c r="F2" s="32"/>
      <c r="G2" s="32"/>
      <c r="H2" s="32"/>
      <c r="I2" s="32"/>
      <c r="J2" s="32"/>
      <c r="K2" s="32"/>
      <c r="L2" s="32"/>
      <c r="N2" s="221"/>
      <c r="O2" s="221"/>
      <c r="P2" s="221"/>
      <c r="Q2" s="221"/>
      <c r="R2" s="368"/>
      <c r="S2" s="368"/>
    </row>
    <row r="3" customFormat="false" ht="24" hidden="false" customHeight="true" outlineLevel="0" collapsed="false">
      <c r="B3" s="33" t="s">
        <v>326</v>
      </c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24" hidden="false" customHeight="true" outlineLevel="0" collapsed="false">
      <c r="B4" s="150" t="s">
        <v>116</v>
      </c>
      <c r="C4" s="189" t="s">
        <v>311</v>
      </c>
      <c r="D4" s="189"/>
      <c r="E4" s="189"/>
      <c r="F4" s="189" t="s">
        <v>312</v>
      </c>
      <c r="G4" s="189"/>
      <c r="H4" s="189"/>
      <c r="I4" s="189" t="s">
        <v>313</v>
      </c>
      <c r="J4" s="189"/>
      <c r="K4" s="189"/>
      <c r="L4" s="152" t="s">
        <v>119</v>
      </c>
      <c r="N4" s="221"/>
      <c r="O4" s="221"/>
      <c r="P4" s="368"/>
      <c r="Q4" s="368"/>
    </row>
    <row r="5" customFormat="false" ht="24" hidden="false" customHeight="true" outlineLevel="0" collapsed="false">
      <c r="B5" s="150"/>
      <c r="C5" s="154" t="s">
        <v>121</v>
      </c>
      <c r="D5" s="154"/>
      <c r="E5" s="154"/>
      <c r="F5" s="154" t="s">
        <v>314</v>
      </c>
      <c r="G5" s="154"/>
      <c r="H5" s="154"/>
      <c r="I5" s="154" t="s">
        <v>115</v>
      </c>
      <c r="J5" s="154"/>
      <c r="K5" s="154"/>
      <c r="L5" s="152"/>
      <c r="N5" s="221"/>
      <c r="O5" s="221"/>
      <c r="P5" s="376"/>
      <c r="Q5" s="368"/>
    </row>
    <row r="6" customFormat="false" ht="24" hidden="false" customHeight="true" outlineLevel="0" collapsed="false">
      <c r="B6" s="150" t="s">
        <v>315</v>
      </c>
      <c r="C6" s="237" t="s">
        <v>203</v>
      </c>
      <c r="D6" s="237" t="s">
        <v>204</v>
      </c>
      <c r="E6" s="237" t="s">
        <v>205</v>
      </c>
      <c r="F6" s="237" t="s">
        <v>203</v>
      </c>
      <c r="G6" s="237" t="s">
        <v>204</v>
      </c>
      <c r="H6" s="237" t="s">
        <v>205</v>
      </c>
      <c r="I6" s="237" t="s">
        <v>203</v>
      </c>
      <c r="J6" s="237" t="s">
        <v>204</v>
      </c>
      <c r="K6" s="237" t="s">
        <v>205</v>
      </c>
      <c r="L6" s="152" t="s">
        <v>274</v>
      </c>
      <c r="N6" s="377"/>
      <c r="O6" s="377"/>
      <c r="P6" s="368"/>
      <c r="Q6" s="368"/>
    </row>
    <row r="7" customFormat="false" ht="24" hidden="false" customHeight="true" outlineLevel="0" collapsed="false">
      <c r="B7" s="364" t="s">
        <v>151</v>
      </c>
      <c r="C7" s="154" t="s">
        <v>206</v>
      </c>
      <c r="D7" s="157" t="s">
        <v>207</v>
      </c>
      <c r="E7" s="157" t="s">
        <v>115</v>
      </c>
      <c r="F7" s="154" t="s">
        <v>206</v>
      </c>
      <c r="G7" s="157" t="s">
        <v>207</v>
      </c>
      <c r="H7" s="157" t="s">
        <v>115</v>
      </c>
      <c r="I7" s="154" t="s">
        <v>206</v>
      </c>
      <c r="J7" s="157" t="s">
        <v>207</v>
      </c>
      <c r="K7" s="157" t="s">
        <v>115</v>
      </c>
      <c r="L7" s="365" t="s">
        <v>155</v>
      </c>
      <c r="N7" s="368"/>
      <c r="O7" s="368"/>
      <c r="P7" s="368"/>
      <c r="Q7" s="368"/>
    </row>
    <row r="8" customFormat="false" ht="24" hidden="false" customHeight="true" outlineLevel="0" collapsed="false">
      <c r="B8" s="284" t="s">
        <v>131</v>
      </c>
      <c r="C8" s="240" t="n">
        <v>1337</v>
      </c>
      <c r="D8" s="240" t="n">
        <v>331</v>
      </c>
      <c r="E8" s="245" t="n">
        <f aca="false">SUM(C8:D8)</f>
        <v>1668</v>
      </c>
      <c r="F8" s="240" t="n">
        <v>449</v>
      </c>
      <c r="G8" s="240" t="n">
        <v>455</v>
      </c>
      <c r="H8" s="245" t="n">
        <f aca="false">F8+G8</f>
        <v>904</v>
      </c>
      <c r="I8" s="240" t="n">
        <f aca="false">C8+F8</f>
        <v>1786</v>
      </c>
      <c r="J8" s="240" t="n">
        <f aca="false">D8+G8</f>
        <v>786</v>
      </c>
      <c r="K8" s="245" t="n">
        <f aca="false">SUM(I8:J8)</f>
        <v>2572</v>
      </c>
      <c r="L8" s="283" t="s">
        <v>132</v>
      </c>
    </row>
    <row r="9" customFormat="false" ht="24" hidden="false" customHeight="true" outlineLevel="0" collapsed="false">
      <c r="B9" s="378" t="s">
        <v>133</v>
      </c>
      <c r="C9" s="379" t="n">
        <v>6074</v>
      </c>
      <c r="D9" s="379" t="n">
        <v>1463</v>
      </c>
      <c r="E9" s="380" t="n">
        <f aca="false">SUM(C9:D9)</f>
        <v>7537</v>
      </c>
      <c r="F9" s="379" t="n">
        <v>1251</v>
      </c>
      <c r="G9" s="379" t="n">
        <v>804</v>
      </c>
      <c r="H9" s="380" t="n">
        <f aca="false">F9+G9</f>
        <v>2055</v>
      </c>
      <c r="I9" s="379" t="n">
        <f aca="false">C9+F9</f>
        <v>7325</v>
      </c>
      <c r="J9" s="379" t="n">
        <f aca="false">D9+G9</f>
        <v>2267</v>
      </c>
      <c r="K9" s="380" t="n">
        <f aca="false">SUM(I9:J9)</f>
        <v>9592</v>
      </c>
      <c r="L9" s="381" t="s">
        <v>134</v>
      </c>
    </row>
    <row r="10" customFormat="false" ht="24" hidden="false" customHeight="true" outlineLevel="0" collapsed="false">
      <c r="B10" s="382" t="s">
        <v>139</v>
      </c>
      <c r="C10" s="383" t="n">
        <f aca="false">SUM(C8:C9)</f>
        <v>7411</v>
      </c>
      <c r="D10" s="383" t="n">
        <f aca="false">SUM(D8:D9)</f>
        <v>1794</v>
      </c>
      <c r="E10" s="383" t="n">
        <f aca="false">SUM(E8:E9)</f>
        <v>9205</v>
      </c>
      <c r="F10" s="383" t="n">
        <f aca="false">SUM(F8:F9)</f>
        <v>1700</v>
      </c>
      <c r="G10" s="383" t="n">
        <f aca="false">SUM(G8:G9)</f>
        <v>1259</v>
      </c>
      <c r="H10" s="383" t="n">
        <f aca="false">SUM(H8:H9)</f>
        <v>2959</v>
      </c>
      <c r="I10" s="383" t="n">
        <f aca="false">SUM(I8:I9)</f>
        <v>9111</v>
      </c>
      <c r="J10" s="383" t="n">
        <f aca="false">SUM(J8:J9)</f>
        <v>3053</v>
      </c>
      <c r="K10" s="383" t="n">
        <f aca="false">SUM(K8:K9)</f>
        <v>12164</v>
      </c>
      <c r="L10" s="384" t="s">
        <v>115</v>
      </c>
    </row>
    <row r="11" s="1" customFormat="true" ht="24" hidden="false" customHeight="true" outlineLevel="0" collapsed="false">
      <c r="B11" s="204" t="s">
        <v>327</v>
      </c>
      <c r="C11" s="204"/>
      <c r="D11" s="186"/>
      <c r="E11" s="186"/>
      <c r="F11" s="186"/>
      <c r="G11" s="186"/>
      <c r="H11" s="186"/>
      <c r="I11" s="205" t="s">
        <v>317</v>
      </c>
      <c r="J11" s="205"/>
      <c r="K11" s="205"/>
      <c r="L11" s="205"/>
      <c r="M11" s="385"/>
      <c r="N11" s="254"/>
      <c r="O11" s="7"/>
    </row>
    <row r="12" s="41" customFormat="true" ht="24" hidden="false" customHeight="true" outlineLevel="0" collapsed="false">
      <c r="B12" s="87" t="s">
        <v>328</v>
      </c>
      <c r="C12" s="87"/>
      <c r="D12" s="84"/>
      <c r="E12" s="84"/>
      <c r="F12" s="85"/>
      <c r="G12" s="85"/>
      <c r="H12" s="85"/>
      <c r="I12" s="85"/>
      <c r="J12" s="85"/>
      <c r="K12" s="85"/>
      <c r="L12" s="84" t="s">
        <v>88</v>
      </c>
      <c r="M12" s="130"/>
    </row>
    <row r="13" s="41" customFormat="true" ht="24" hidden="false" customHeight="true" outlineLevel="0" collapsed="false">
      <c r="B13" s="87" t="s">
        <v>89</v>
      </c>
      <c r="C13" s="87"/>
      <c r="D13" s="84"/>
      <c r="E13" s="84"/>
      <c r="F13" s="84"/>
      <c r="G13" s="84"/>
      <c r="H13" s="85"/>
      <c r="I13" s="84"/>
      <c r="J13" s="85"/>
      <c r="K13" s="85"/>
      <c r="L13" s="84" t="s">
        <v>90</v>
      </c>
    </row>
    <row r="14" customFormat="false" ht="24" hidden="false" customHeight="true" outlineLevel="0" collapsed="false">
      <c r="B14" s="32" t="s">
        <v>32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N14" s="368"/>
      <c r="O14" s="368"/>
      <c r="P14" s="368"/>
    </row>
    <row r="15" customFormat="false" ht="24" hidden="false" customHeight="true" outlineLevel="0" collapsed="false">
      <c r="B15" s="33" t="s">
        <v>33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N15" s="368"/>
      <c r="O15" s="368"/>
      <c r="P15" s="368"/>
    </row>
    <row r="16" customFormat="false" ht="15" hidden="false" customHeight="false" outlineLevel="0" collapsed="false">
      <c r="B16" s="178"/>
      <c r="C16" s="386"/>
      <c r="D16" s="386"/>
      <c r="E16" s="386"/>
      <c r="F16" s="386"/>
      <c r="N16" s="221"/>
      <c r="O16" s="221"/>
      <c r="P16" s="368"/>
    </row>
    <row r="17" customFormat="false" ht="15" hidden="false" customHeight="false" outlineLevel="0" collapsed="false">
      <c r="N17" s="221"/>
      <c r="O17" s="221"/>
      <c r="P17" s="368"/>
    </row>
    <row r="18" customFormat="false" ht="15" hidden="false" customHeight="false" outlineLevel="0" collapsed="false">
      <c r="N18" s="368"/>
      <c r="O18" s="368"/>
      <c r="P18" s="368"/>
    </row>
    <row r="19" customFormat="false" ht="15" hidden="false" customHeight="false" outlineLevel="0" collapsed="false">
      <c r="N19" s="368"/>
      <c r="O19" s="368"/>
      <c r="P19" s="368"/>
    </row>
    <row r="20" customFormat="false" ht="15" hidden="false" customHeight="false" outlineLevel="0" collapsed="false">
      <c r="N20" s="368"/>
      <c r="O20" s="368"/>
      <c r="P20" s="368"/>
    </row>
    <row r="22" customFormat="false" ht="15" hidden="false" customHeight="false" outlineLevel="0" collapsed="false">
      <c r="B22" s="178"/>
      <c r="D22" s="387" t="s">
        <v>331</v>
      </c>
      <c r="F22" s="387" t="s">
        <v>332</v>
      </c>
    </row>
    <row r="23" customFormat="false" ht="15" hidden="false" customHeight="false" outlineLevel="0" collapsed="false">
      <c r="B23" s="178"/>
      <c r="D23" s="371" t="s">
        <v>125</v>
      </c>
      <c r="E23" s="372" t="s">
        <v>127</v>
      </c>
      <c r="F23" s="372" t="s">
        <v>127</v>
      </c>
      <c r="G23" s="371" t="s">
        <v>125</v>
      </c>
    </row>
    <row r="24" customFormat="false" ht="26.25" hidden="false" customHeight="true" outlineLevel="0" collapsed="false">
      <c r="C24" s="370" t="s">
        <v>323</v>
      </c>
      <c r="D24" s="373" t="n">
        <v>1337</v>
      </c>
      <c r="E24" s="374" t="n">
        <v>331</v>
      </c>
      <c r="F24" s="373" t="n">
        <v>6074</v>
      </c>
      <c r="G24" s="374" t="n">
        <v>1463</v>
      </c>
    </row>
    <row r="25" customFormat="false" ht="77.25" hidden="false" customHeight="false" outlineLevel="0" collapsed="false">
      <c r="A25" s="388"/>
      <c r="C25" s="389" t="s">
        <v>333</v>
      </c>
      <c r="D25" s="390" t="n">
        <v>449</v>
      </c>
      <c r="E25" s="374" t="n">
        <v>455</v>
      </c>
      <c r="F25" s="390" t="n">
        <v>1251</v>
      </c>
      <c r="G25" s="374" t="n">
        <v>804</v>
      </c>
      <c r="N25" s="388"/>
      <c r="O25" s="368"/>
    </row>
  </sheetData>
  <mergeCells count="20">
    <mergeCell ref="B2:L2"/>
    <mergeCell ref="N2:Q2"/>
    <mergeCell ref="B3:L3"/>
    <mergeCell ref="B4:B5"/>
    <mergeCell ref="C4:E4"/>
    <mergeCell ref="F4:H4"/>
    <mergeCell ref="I4:K4"/>
    <mergeCell ref="L4:L5"/>
    <mergeCell ref="N4:O4"/>
    <mergeCell ref="C5:E5"/>
    <mergeCell ref="F5:H5"/>
    <mergeCell ref="I5:K5"/>
    <mergeCell ref="N5:O5"/>
    <mergeCell ref="N6:O6"/>
    <mergeCell ref="B11:C11"/>
    <mergeCell ref="I11:L11"/>
    <mergeCell ref="B14:L14"/>
    <mergeCell ref="B15:L15"/>
    <mergeCell ref="N16:O16"/>
    <mergeCell ref="N17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29" width="13.56"/>
    <col collapsed="false" customWidth="true" hidden="false" outlineLevel="0" max="3" min="3" style="229" width="8.41"/>
    <col collapsed="false" customWidth="true" hidden="false" outlineLevel="0" max="18" min="4" style="1" width="7.42"/>
    <col collapsed="false" customWidth="true" hidden="false" outlineLevel="0" max="19" min="19" style="229" width="8.41"/>
    <col collapsed="false" customWidth="true" hidden="false" outlineLevel="0" max="20" min="20" style="229" width="13.56"/>
    <col collapsed="false" customWidth="false" hidden="false" outlineLevel="0" max="257" min="21" style="1" width="9.14"/>
  </cols>
  <sheetData>
    <row r="1" customFormat="false" ht="27" hidden="false" customHeight="true" outlineLevel="0" collapsed="false">
      <c r="B1" s="391"/>
      <c r="C1" s="391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391"/>
      <c r="T1" s="391"/>
    </row>
    <row r="2" customFormat="false" ht="20.1" hidden="false" customHeight="true" outlineLevel="0" collapsed="false">
      <c r="B2" s="232" t="s">
        <v>334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</row>
    <row r="3" customFormat="false" ht="20.1" hidden="false" customHeight="true" outlineLevel="0" collapsed="false">
      <c r="B3" s="149" t="s">
        <v>335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</row>
    <row r="4" customFormat="false" ht="33" hidden="false" customHeight="true" outlineLevel="0" collapsed="false">
      <c r="B4" s="273" t="s">
        <v>336</v>
      </c>
      <c r="C4" s="273"/>
      <c r="D4" s="392" t="s">
        <v>337</v>
      </c>
      <c r="E4" s="392"/>
      <c r="F4" s="392"/>
      <c r="G4" s="393" t="s">
        <v>338</v>
      </c>
      <c r="H4" s="393"/>
      <c r="I4" s="393"/>
      <c r="J4" s="392" t="s">
        <v>339</v>
      </c>
      <c r="K4" s="392"/>
      <c r="L4" s="392"/>
      <c r="M4" s="393" t="s">
        <v>340</v>
      </c>
      <c r="N4" s="393"/>
      <c r="O4" s="393"/>
      <c r="P4" s="235" t="s">
        <v>341</v>
      </c>
      <c r="Q4" s="235"/>
      <c r="R4" s="235"/>
      <c r="S4" s="152" t="s">
        <v>342</v>
      </c>
      <c r="T4" s="152"/>
      <c r="U4" s="228"/>
    </row>
    <row r="5" customFormat="false" ht="31.5" hidden="false" customHeight="true" outlineLevel="0" collapsed="false">
      <c r="B5" s="273" t="s">
        <v>343</v>
      </c>
      <c r="C5" s="273"/>
      <c r="D5" s="394" t="s">
        <v>344</v>
      </c>
      <c r="E5" s="394"/>
      <c r="F5" s="394"/>
      <c r="G5" s="394" t="s">
        <v>345</v>
      </c>
      <c r="H5" s="394"/>
      <c r="I5" s="394"/>
      <c r="J5" s="394" t="s">
        <v>344</v>
      </c>
      <c r="K5" s="394"/>
      <c r="L5" s="394"/>
      <c r="M5" s="394" t="s">
        <v>345</v>
      </c>
      <c r="N5" s="394"/>
      <c r="O5" s="394"/>
      <c r="P5" s="394" t="s">
        <v>346</v>
      </c>
      <c r="Q5" s="394" t="s">
        <v>347</v>
      </c>
      <c r="R5" s="394" t="s">
        <v>348</v>
      </c>
      <c r="S5" s="152" t="s">
        <v>119</v>
      </c>
      <c r="T5" s="152"/>
      <c r="U5" s="228"/>
    </row>
    <row r="6" customFormat="false" ht="29.25" hidden="false" customHeight="true" outlineLevel="0" collapsed="false">
      <c r="B6" s="395" t="s">
        <v>349</v>
      </c>
      <c r="C6" s="395"/>
      <c r="D6" s="157" t="s">
        <v>350</v>
      </c>
      <c r="E6" s="157" t="s">
        <v>351</v>
      </c>
      <c r="F6" s="157" t="s">
        <v>352</v>
      </c>
      <c r="G6" s="157" t="s">
        <v>350</v>
      </c>
      <c r="H6" s="157" t="s">
        <v>351</v>
      </c>
      <c r="I6" s="157" t="s">
        <v>352</v>
      </c>
      <c r="J6" s="157" t="s">
        <v>350</v>
      </c>
      <c r="K6" s="157" t="s">
        <v>351</v>
      </c>
      <c r="L6" s="157" t="s">
        <v>352</v>
      </c>
      <c r="M6" s="157" t="s">
        <v>350</v>
      </c>
      <c r="N6" s="157" t="s">
        <v>351</v>
      </c>
      <c r="O6" s="157" t="s">
        <v>352</v>
      </c>
      <c r="P6" s="154" t="s">
        <v>121</v>
      </c>
      <c r="Q6" s="154" t="s">
        <v>314</v>
      </c>
      <c r="R6" s="154" t="s">
        <v>115</v>
      </c>
      <c r="S6" s="158" t="s">
        <v>353</v>
      </c>
      <c r="T6" s="158"/>
      <c r="U6" s="228"/>
    </row>
    <row r="7" customFormat="false" ht="30" hidden="false" customHeight="true" outlineLevel="0" collapsed="false">
      <c r="B7" s="238" t="s">
        <v>354</v>
      </c>
      <c r="C7" s="239" t="s">
        <v>355</v>
      </c>
      <c r="D7" s="396" t="n">
        <v>1439</v>
      </c>
      <c r="E7" s="396" t="n">
        <v>2641</v>
      </c>
      <c r="F7" s="161" t="n">
        <f aca="false">SUM(D7:E7)</f>
        <v>4080</v>
      </c>
      <c r="G7" s="396" t="n">
        <v>1306</v>
      </c>
      <c r="H7" s="396" t="n">
        <v>1324</v>
      </c>
      <c r="I7" s="161" t="n">
        <f aca="false">SUM(G7:H7)</f>
        <v>2630</v>
      </c>
      <c r="J7" s="396" t="n">
        <v>5237</v>
      </c>
      <c r="K7" s="396" t="n">
        <v>6061</v>
      </c>
      <c r="L7" s="161" t="n">
        <f aca="false">SUM(J7:K7)</f>
        <v>11298</v>
      </c>
      <c r="M7" s="396" t="n">
        <v>1143</v>
      </c>
      <c r="N7" s="396" t="n">
        <v>1263</v>
      </c>
      <c r="O7" s="161" t="n">
        <f aca="false">SUM(M7:N7)</f>
        <v>2406</v>
      </c>
      <c r="P7" s="161" t="n">
        <f aca="false">F7+L7</f>
        <v>15378</v>
      </c>
      <c r="Q7" s="161" t="n">
        <f aca="false">I7+O7</f>
        <v>5036</v>
      </c>
      <c r="R7" s="161" t="n">
        <f aca="false">SUM(P7:Q7)</f>
        <v>20414</v>
      </c>
      <c r="S7" s="195" t="s">
        <v>356</v>
      </c>
      <c r="T7" s="163" t="s">
        <v>357</v>
      </c>
      <c r="U7" s="7"/>
    </row>
    <row r="8" customFormat="false" ht="30" hidden="false" customHeight="true" outlineLevel="0" collapsed="false">
      <c r="A8" s="7"/>
      <c r="B8" s="238"/>
      <c r="C8" s="239" t="s">
        <v>358</v>
      </c>
      <c r="D8" s="396" t="n">
        <v>1358</v>
      </c>
      <c r="E8" s="396" t="n">
        <v>2546</v>
      </c>
      <c r="F8" s="161" t="n">
        <f aca="false">SUM(D8:E8)</f>
        <v>3904</v>
      </c>
      <c r="G8" s="396" t="n">
        <v>1270</v>
      </c>
      <c r="H8" s="396" t="n">
        <v>1281</v>
      </c>
      <c r="I8" s="161" t="n">
        <f aca="false">SUM(G8:H8)</f>
        <v>2551</v>
      </c>
      <c r="J8" s="396" t="n">
        <v>4885</v>
      </c>
      <c r="K8" s="396" t="n">
        <v>5736</v>
      </c>
      <c r="L8" s="161" t="n">
        <f aca="false">SUM(J8:K8)</f>
        <v>10621</v>
      </c>
      <c r="M8" s="396" t="n">
        <v>1047</v>
      </c>
      <c r="N8" s="396" t="n">
        <v>1179</v>
      </c>
      <c r="O8" s="161" t="n">
        <f aca="false">SUM(M8:N8)</f>
        <v>2226</v>
      </c>
      <c r="P8" s="161" t="n">
        <f aca="false">F8+L8</f>
        <v>14525</v>
      </c>
      <c r="Q8" s="161" t="n">
        <f aca="false">I8+O8</f>
        <v>4777</v>
      </c>
      <c r="R8" s="161" t="n">
        <f aca="false">SUM(P8:Q8)</f>
        <v>19302</v>
      </c>
      <c r="S8" s="195" t="s">
        <v>359</v>
      </c>
      <c r="T8" s="163"/>
    </row>
    <row r="9" s="401" customFormat="true" ht="30" hidden="false" customHeight="true" outlineLevel="0" collapsed="false">
      <c r="A9" s="397"/>
      <c r="B9" s="238"/>
      <c r="C9" s="398" t="s">
        <v>360</v>
      </c>
      <c r="D9" s="399" t="n">
        <f aca="false">D8/D7*100</f>
        <v>94.3710910354413</v>
      </c>
      <c r="E9" s="399" t="n">
        <f aca="false">E8/E7*100</f>
        <v>96.4028776978417</v>
      </c>
      <c r="F9" s="399" t="n">
        <f aca="false">F8/F7*100</f>
        <v>95.6862745098039</v>
      </c>
      <c r="G9" s="399" t="n">
        <f aca="false">G8/G7*100</f>
        <v>97.2434915773354</v>
      </c>
      <c r="H9" s="399" t="n">
        <f aca="false">H8/H7*100</f>
        <v>96.7522658610272</v>
      </c>
      <c r="I9" s="399" t="n">
        <f aca="false">I8/I7*100</f>
        <v>96.9961977186312</v>
      </c>
      <c r="J9" s="399" t="n">
        <f aca="false">J8/J7*100</f>
        <v>93.2785946152377</v>
      </c>
      <c r="K9" s="399" t="n">
        <f aca="false">K8/K7*100</f>
        <v>94.6378485398449</v>
      </c>
      <c r="L9" s="399" t="n">
        <f aca="false">L8/L7*100</f>
        <v>94.0077889892016</v>
      </c>
      <c r="M9" s="399" t="n">
        <f aca="false">M8/M7*100</f>
        <v>91.6010498687664</v>
      </c>
      <c r="N9" s="399" t="n">
        <f aca="false">N8/N7*100</f>
        <v>93.3491686460808</v>
      </c>
      <c r="O9" s="399" t="n">
        <f aca="false">O8/O7*100</f>
        <v>92.5187032418953</v>
      </c>
      <c r="P9" s="399" t="n">
        <f aca="false">P8/P7*100</f>
        <v>94.4531148393809</v>
      </c>
      <c r="Q9" s="399" t="n">
        <f aca="false">Q8/Q7*100</f>
        <v>94.8570293884035</v>
      </c>
      <c r="R9" s="399" t="n">
        <f aca="false">R8/R7*100</f>
        <v>94.5527579112374</v>
      </c>
      <c r="S9" s="400" t="s">
        <v>361</v>
      </c>
      <c r="T9" s="163"/>
    </row>
    <row r="10" customFormat="false" ht="30" hidden="false" customHeight="true" outlineLevel="0" collapsed="false">
      <c r="A10" s="7"/>
      <c r="B10" s="249" t="s">
        <v>362</v>
      </c>
      <c r="C10" s="239" t="s">
        <v>355</v>
      </c>
      <c r="D10" s="396" t="n">
        <v>118</v>
      </c>
      <c r="E10" s="396" t="n">
        <v>106</v>
      </c>
      <c r="F10" s="161" t="n">
        <f aca="false">SUM(D10:E10)</f>
        <v>224</v>
      </c>
      <c r="G10" s="396" t="n">
        <v>2562</v>
      </c>
      <c r="H10" s="396" t="n">
        <v>2273</v>
      </c>
      <c r="I10" s="161" t="n">
        <f aca="false">SUM(G10:H10)</f>
        <v>4835</v>
      </c>
      <c r="J10" s="396" t="n">
        <v>693</v>
      </c>
      <c r="K10" s="396" t="n">
        <v>345</v>
      </c>
      <c r="L10" s="161" t="n">
        <f aca="false">SUM(J10:K10)</f>
        <v>1038</v>
      </c>
      <c r="M10" s="396" t="n">
        <v>1152</v>
      </c>
      <c r="N10" s="396" t="n">
        <v>1211</v>
      </c>
      <c r="O10" s="161" t="n">
        <f aca="false">SUM(M10:N10)</f>
        <v>2363</v>
      </c>
      <c r="P10" s="161" t="n">
        <f aca="false">F10+L10</f>
        <v>1262</v>
      </c>
      <c r="Q10" s="161" t="n">
        <f aca="false">I10+O10</f>
        <v>7198</v>
      </c>
      <c r="R10" s="161" t="n">
        <f aca="false">SUM(P10:Q10)</f>
        <v>8460</v>
      </c>
      <c r="S10" s="195" t="s">
        <v>356</v>
      </c>
      <c r="T10" s="199" t="s">
        <v>363</v>
      </c>
    </row>
    <row r="11" customFormat="false" ht="30" hidden="false" customHeight="true" outlineLevel="0" collapsed="false">
      <c r="A11" s="148"/>
      <c r="B11" s="249"/>
      <c r="C11" s="239" t="s">
        <v>358</v>
      </c>
      <c r="D11" s="396" t="n">
        <v>90</v>
      </c>
      <c r="E11" s="396" t="n">
        <v>93</v>
      </c>
      <c r="F11" s="161" t="n">
        <f aca="false">SUM(D11:E11)</f>
        <v>183</v>
      </c>
      <c r="G11" s="396" t="n">
        <v>2327</v>
      </c>
      <c r="H11" s="396" t="n">
        <v>2205</v>
      </c>
      <c r="I11" s="161" t="n">
        <f aca="false">SUM(G11:H11)</f>
        <v>4532</v>
      </c>
      <c r="J11" s="396" t="n">
        <v>583</v>
      </c>
      <c r="K11" s="396" t="n">
        <v>302</v>
      </c>
      <c r="L11" s="161" t="n">
        <f aca="false">SUM(J11:K11)</f>
        <v>885</v>
      </c>
      <c r="M11" s="396" t="n">
        <v>1016</v>
      </c>
      <c r="N11" s="396" t="n">
        <v>1145</v>
      </c>
      <c r="O11" s="161" t="n">
        <f aca="false">SUM(M11:N11)</f>
        <v>2161</v>
      </c>
      <c r="P11" s="161" t="n">
        <f aca="false">F11+L11</f>
        <v>1068</v>
      </c>
      <c r="Q11" s="161" t="n">
        <f aca="false">I11+O11</f>
        <v>6693</v>
      </c>
      <c r="R11" s="161" t="n">
        <f aca="false">SUM(P11:Q11)</f>
        <v>7761</v>
      </c>
      <c r="S11" s="195" t="s">
        <v>359</v>
      </c>
      <c r="T11" s="199"/>
    </row>
    <row r="12" s="401" customFormat="true" ht="30" hidden="false" customHeight="true" outlineLevel="0" collapsed="false">
      <c r="A12" s="397"/>
      <c r="B12" s="249"/>
      <c r="C12" s="398" t="s">
        <v>360</v>
      </c>
      <c r="D12" s="399" t="n">
        <f aca="false">D11/D10*100</f>
        <v>76.271186440678</v>
      </c>
      <c r="E12" s="399" t="n">
        <f aca="false">E11/E10*100</f>
        <v>87.7358490566038</v>
      </c>
      <c r="F12" s="399" t="n">
        <f aca="false">F11/F10*100</f>
        <v>81.6964285714286</v>
      </c>
      <c r="G12" s="399" t="n">
        <f aca="false">G11/G10*100</f>
        <v>90.8274785323966</v>
      </c>
      <c r="H12" s="399" t="n">
        <f aca="false">H11/H10*100</f>
        <v>97.0083589969204</v>
      </c>
      <c r="I12" s="399" t="n">
        <f aca="false">I11/I10*100</f>
        <v>93.7331954498449</v>
      </c>
      <c r="J12" s="399" t="n">
        <f aca="false">J11/J10*100</f>
        <v>84.1269841269841</v>
      </c>
      <c r="K12" s="399" t="n">
        <f aca="false">K11/K10*100</f>
        <v>87.536231884058</v>
      </c>
      <c r="L12" s="399" t="n">
        <f aca="false">L11/L10*100</f>
        <v>85.2601156069364</v>
      </c>
      <c r="M12" s="399" t="n">
        <f aca="false">M11/M10*100</f>
        <v>88.1944444444444</v>
      </c>
      <c r="N12" s="399" t="n">
        <f aca="false">N11/N10*100</f>
        <v>94.5499587118084</v>
      </c>
      <c r="O12" s="399" t="n">
        <f aca="false">O11/O10*100</f>
        <v>91.4515446466356</v>
      </c>
      <c r="P12" s="399" t="n">
        <f aca="false">P11/P10*100</f>
        <v>84.6275752773376</v>
      </c>
      <c r="Q12" s="399" t="n">
        <f aca="false">Q11/Q10*100</f>
        <v>92.9841622672965</v>
      </c>
      <c r="R12" s="399" t="n">
        <f aca="false">R11/R10*100</f>
        <v>91.7375886524823</v>
      </c>
      <c r="S12" s="400" t="s">
        <v>361</v>
      </c>
      <c r="T12" s="199"/>
    </row>
    <row r="13" customFormat="false" ht="30" hidden="false" customHeight="true" outlineLevel="0" collapsed="false">
      <c r="B13" s="238" t="s">
        <v>364</v>
      </c>
      <c r="C13" s="239" t="s">
        <v>355</v>
      </c>
      <c r="D13" s="396" t="n">
        <v>8</v>
      </c>
      <c r="E13" s="396" t="n">
        <v>4</v>
      </c>
      <c r="F13" s="161" t="n">
        <f aca="false">SUM(D13:E13)</f>
        <v>12</v>
      </c>
      <c r="G13" s="396" t="n">
        <v>1</v>
      </c>
      <c r="H13" s="396" t="n">
        <v>0</v>
      </c>
      <c r="I13" s="161" t="n">
        <f aca="false">SUM(G13:H13)</f>
        <v>1</v>
      </c>
      <c r="J13" s="396" t="n">
        <v>1820</v>
      </c>
      <c r="K13" s="396" t="n">
        <v>849</v>
      </c>
      <c r="L13" s="161" t="n">
        <f aca="false">SUM(J13:K13)</f>
        <v>2669</v>
      </c>
      <c r="M13" s="396" t="n">
        <v>297</v>
      </c>
      <c r="N13" s="396" t="n">
        <v>224</v>
      </c>
      <c r="O13" s="161" t="n">
        <f aca="false">SUM(M13:N13)</f>
        <v>521</v>
      </c>
      <c r="P13" s="161" t="n">
        <f aca="false">F13+L13</f>
        <v>2681</v>
      </c>
      <c r="Q13" s="161" t="n">
        <f aca="false">I13+O13</f>
        <v>522</v>
      </c>
      <c r="R13" s="161" t="n">
        <f aca="false">SUM(P13:Q13)</f>
        <v>3203</v>
      </c>
      <c r="S13" s="195" t="s">
        <v>356</v>
      </c>
      <c r="T13" s="163" t="s">
        <v>365</v>
      </c>
      <c r="V13" s="118"/>
      <c r="W13" s="118"/>
      <c r="X13" s="118"/>
    </row>
    <row r="14" customFormat="false" ht="30" hidden="false" customHeight="true" outlineLevel="0" collapsed="false">
      <c r="B14" s="238"/>
      <c r="C14" s="239" t="s">
        <v>358</v>
      </c>
      <c r="D14" s="396" t="n">
        <v>1</v>
      </c>
      <c r="E14" s="396" t="n">
        <v>4</v>
      </c>
      <c r="F14" s="161" t="n">
        <f aca="false">SUM(D14:E14)</f>
        <v>5</v>
      </c>
      <c r="G14" s="396" t="n">
        <v>1</v>
      </c>
      <c r="H14" s="396" t="n">
        <v>0</v>
      </c>
      <c r="I14" s="161" t="n">
        <f aca="false">SUM(G14:H14)</f>
        <v>1</v>
      </c>
      <c r="J14" s="396" t="n">
        <v>1311</v>
      </c>
      <c r="K14" s="396" t="n">
        <v>622</v>
      </c>
      <c r="L14" s="161" t="n">
        <f aca="false">SUM(J14:K14)</f>
        <v>1933</v>
      </c>
      <c r="M14" s="396" t="n">
        <v>215</v>
      </c>
      <c r="N14" s="396" t="n">
        <v>196</v>
      </c>
      <c r="O14" s="161" t="n">
        <f aca="false">SUM(M14:N14)</f>
        <v>411</v>
      </c>
      <c r="P14" s="161" t="n">
        <f aca="false">F14+L14</f>
        <v>1938</v>
      </c>
      <c r="Q14" s="161" t="n">
        <f aca="false">I14+O14</f>
        <v>412</v>
      </c>
      <c r="R14" s="161" t="n">
        <f aca="false">SUM(P14:Q14)</f>
        <v>2350</v>
      </c>
      <c r="S14" s="195" t="s">
        <v>359</v>
      </c>
      <c r="T14" s="163"/>
    </row>
    <row r="15" s="401" customFormat="true" ht="30" hidden="false" customHeight="true" outlineLevel="0" collapsed="false">
      <c r="B15" s="238"/>
      <c r="C15" s="398" t="s">
        <v>360</v>
      </c>
      <c r="D15" s="399" t="n">
        <f aca="false">D14/D13*100</f>
        <v>12.5</v>
      </c>
      <c r="E15" s="399" t="n">
        <f aca="false">E14/E13*100</f>
        <v>100</v>
      </c>
      <c r="F15" s="399" t="n">
        <f aca="false">F14/F13*100</f>
        <v>41.6666666666667</v>
      </c>
      <c r="G15" s="399" t="n">
        <v>0</v>
      </c>
      <c r="H15" s="399" t="s">
        <v>366</v>
      </c>
      <c r="I15" s="399" t="n">
        <f aca="false">I14/I13*100</f>
        <v>100</v>
      </c>
      <c r="J15" s="399" t="n">
        <f aca="false">J14/J13*100</f>
        <v>72.032967032967</v>
      </c>
      <c r="K15" s="399" t="n">
        <f aca="false">K14/K13*100</f>
        <v>73.2626619552415</v>
      </c>
      <c r="L15" s="399" t="n">
        <f aca="false">L14/L13*100</f>
        <v>72.4241288872237</v>
      </c>
      <c r="M15" s="399" t="n">
        <f aca="false">M14/M13*100</f>
        <v>72.3905723905724</v>
      </c>
      <c r="N15" s="399" t="n">
        <f aca="false">N14/N13*100</f>
        <v>87.5</v>
      </c>
      <c r="O15" s="399" t="n">
        <f aca="false">O14/O13*100</f>
        <v>78.8867562380038</v>
      </c>
      <c r="P15" s="399" t="n">
        <f aca="false">P14/P13*100</f>
        <v>72.2864602760164</v>
      </c>
      <c r="Q15" s="399" t="n">
        <f aca="false">Q14/Q13*100</f>
        <v>78.9272030651341</v>
      </c>
      <c r="R15" s="399" t="n">
        <f aca="false">R14/R13*100</f>
        <v>73.3687168279738</v>
      </c>
      <c r="S15" s="400" t="s">
        <v>361</v>
      </c>
      <c r="T15" s="163"/>
    </row>
    <row r="16" customFormat="false" ht="30" hidden="false" customHeight="true" outlineLevel="0" collapsed="false">
      <c r="B16" s="238" t="s">
        <v>367</v>
      </c>
      <c r="C16" s="239" t="s">
        <v>355</v>
      </c>
      <c r="D16" s="396" t="n">
        <v>13</v>
      </c>
      <c r="E16" s="396" t="n">
        <v>17</v>
      </c>
      <c r="F16" s="161" t="n">
        <f aca="false">SUM(D16:E16)</f>
        <v>30</v>
      </c>
      <c r="G16" s="396" t="n">
        <v>28</v>
      </c>
      <c r="H16" s="396" t="n">
        <v>38</v>
      </c>
      <c r="I16" s="161" t="n">
        <f aca="false">SUM(G16:H16)</f>
        <v>66</v>
      </c>
      <c r="J16" s="396" t="n">
        <v>2774</v>
      </c>
      <c r="K16" s="396" t="n">
        <v>745</v>
      </c>
      <c r="L16" s="161" t="n">
        <f aca="false">SUM(J16:K16)</f>
        <v>3519</v>
      </c>
      <c r="M16" s="396" t="n">
        <v>572</v>
      </c>
      <c r="N16" s="396" t="n">
        <v>292</v>
      </c>
      <c r="O16" s="161" t="n">
        <f aca="false">SUM(M16:N16)</f>
        <v>864</v>
      </c>
      <c r="P16" s="161" t="n">
        <f aca="false">F16+L16</f>
        <v>3549</v>
      </c>
      <c r="Q16" s="161" t="n">
        <f aca="false">I16+O16</f>
        <v>930</v>
      </c>
      <c r="R16" s="161" t="n">
        <f aca="false">SUM(P16:Q16)</f>
        <v>4479</v>
      </c>
      <c r="S16" s="195" t="s">
        <v>356</v>
      </c>
      <c r="T16" s="163" t="s">
        <v>368</v>
      </c>
    </row>
    <row r="17" customFormat="false" ht="30" hidden="false" customHeight="true" outlineLevel="0" collapsed="false">
      <c r="B17" s="238"/>
      <c r="C17" s="239" t="s">
        <v>358</v>
      </c>
      <c r="D17" s="396" t="n">
        <v>2</v>
      </c>
      <c r="E17" s="396" t="n">
        <v>5</v>
      </c>
      <c r="F17" s="161" t="n">
        <f aca="false">SUM(D17:E17)</f>
        <v>7</v>
      </c>
      <c r="G17" s="396" t="n">
        <v>8</v>
      </c>
      <c r="H17" s="396" t="n">
        <v>18</v>
      </c>
      <c r="I17" s="161" t="n">
        <f aca="false">SUM(G17:H17)</f>
        <v>26</v>
      </c>
      <c r="J17" s="396" t="n">
        <v>1319</v>
      </c>
      <c r="K17" s="396" t="n">
        <v>319</v>
      </c>
      <c r="L17" s="161" t="n">
        <f aca="false">SUM(J17:K17)</f>
        <v>1638</v>
      </c>
      <c r="M17" s="396" t="n">
        <v>266</v>
      </c>
      <c r="N17" s="396" t="n">
        <v>182</v>
      </c>
      <c r="O17" s="161" t="n">
        <f aca="false">SUM(M17:N17)</f>
        <v>448</v>
      </c>
      <c r="P17" s="161" t="n">
        <f aca="false">F17+L17</f>
        <v>1645</v>
      </c>
      <c r="Q17" s="161" t="n">
        <f aca="false">I17+O17</f>
        <v>474</v>
      </c>
      <c r="R17" s="161" t="n">
        <f aca="false">SUM(P17:Q17)</f>
        <v>2119</v>
      </c>
      <c r="S17" s="195" t="s">
        <v>359</v>
      </c>
      <c r="T17" s="163"/>
    </row>
    <row r="18" s="401" customFormat="true" ht="30" hidden="false" customHeight="true" outlineLevel="0" collapsed="false">
      <c r="B18" s="238"/>
      <c r="C18" s="398" t="s">
        <v>360</v>
      </c>
      <c r="D18" s="399" t="n">
        <f aca="false">D17/D16*100</f>
        <v>15.3846153846154</v>
      </c>
      <c r="E18" s="399" t="n">
        <f aca="false">E17/E16*100</f>
        <v>29.4117647058824</v>
      </c>
      <c r="F18" s="399" t="n">
        <f aca="false">F17/F16*100</f>
        <v>23.3333333333333</v>
      </c>
      <c r="G18" s="399" t="n">
        <f aca="false">G17/G16*100</f>
        <v>28.5714285714286</v>
      </c>
      <c r="H18" s="399" t="n">
        <f aca="false">H17/H16*100</f>
        <v>47.3684210526316</v>
      </c>
      <c r="I18" s="399" t="n">
        <f aca="false">I17/I16*100</f>
        <v>39.3939393939394</v>
      </c>
      <c r="J18" s="399" t="n">
        <f aca="false">J17/J16*100</f>
        <v>47.548666186013</v>
      </c>
      <c r="K18" s="399" t="n">
        <f aca="false">K17/K16*100</f>
        <v>42.8187919463087</v>
      </c>
      <c r="L18" s="399" t="n">
        <f aca="false">L17/L16*100</f>
        <v>46.5473145780051</v>
      </c>
      <c r="M18" s="399" t="n">
        <f aca="false">M17/M16*100</f>
        <v>46.5034965034965</v>
      </c>
      <c r="N18" s="399" t="n">
        <f aca="false">N17/N16*100</f>
        <v>62.3287671232877</v>
      </c>
      <c r="O18" s="399" t="n">
        <f aca="false">O17/O16*100</f>
        <v>51.8518518518519</v>
      </c>
      <c r="P18" s="399" t="n">
        <f aca="false">P17/P16*100</f>
        <v>46.3510848126233</v>
      </c>
      <c r="Q18" s="399" t="n">
        <f aca="false">Q17/Q16*100</f>
        <v>50.9677419354839</v>
      </c>
      <c r="R18" s="399" t="n">
        <f aca="false">R17/R16*100</f>
        <v>47.309667336459</v>
      </c>
      <c r="S18" s="400" t="s">
        <v>361</v>
      </c>
      <c r="T18" s="163"/>
    </row>
    <row r="19" customFormat="false" ht="30" hidden="false" customHeight="true" outlineLevel="0" collapsed="false">
      <c r="B19" s="402" t="s">
        <v>369</v>
      </c>
      <c r="C19" s="257" t="s">
        <v>355</v>
      </c>
      <c r="D19" s="171" t="n">
        <f aca="false">D16+D13+D10+D7</f>
        <v>1578</v>
      </c>
      <c r="E19" s="171" t="n">
        <f aca="false">E16+E13+E10+E7</f>
        <v>2768</v>
      </c>
      <c r="F19" s="171" t="n">
        <f aca="false">F7+F10+F13+F16</f>
        <v>4346</v>
      </c>
      <c r="G19" s="171" t="n">
        <f aca="false">G16+G13+G10+G7</f>
        <v>3897</v>
      </c>
      <c r="H19" s="171" t="n">
        <f aca="false">H16+H13+H10+H7</f>
        <v>3635</v>
      </c>
      <c r="I19" s="171" t="n">
        <f aca="false">I16+I13+I10+I7</f>
        <v>7532</v>
      </c>
      <c r="J19" s="171" t="n">
        <f aca="false">J16+J13+J10+J7</f>
        <v>10524</v>
      </c>
      <c r="K19" s="171" t="n">
        <f aca="false">K16+K13+K10+K7</f>
        <v>8000</v>
      </c>
      <c r="L19" s="171" t="n">
        <f aca="false">L16+L13+L10+L7</f>
        <v>18524</v>
      </c>
      <c r="M19" s="171" t="n">
        <f aca="false">M16+M13+M10+M7</f>
        <v>3164</v>
      </c>
      <c r="N19" s="171" t="n">
        <f aca="false">N16+N13+N10+N7</f>
        <v>2990</v>
      </c>
      <c r="O19" s="171" t="n">
        <f aca="false">O16+O13+O10+O7</f>
        <v>6154</v>
      </c>
      <c r="P19" s="171" t="n">
        <f aca="false">P7+P10+P13+P16</f>
        <v>22870</v>
      </c>
      <c r="Q19" s="171" t="n">
        <f aca="false">Q7+Q10+Q13+Q16</f>
        <v>13686</v>
      </c>
      <c r="R19" s="171" t="n">
        <f aca="false">R7+R10+R13+R16</f>
        <v>36556</v>
      </c>
      <c r="S19" s="403" t="s">
        <v>356</v>
      </c>
      <c r="T19" s="173" t="s">
        <v>115</v>
      </c>
    </row>
    <row r="20" customFormat="false" ht="30" hidden="false" customHeight="true" outlineLevel="0" collapsed="false">
      <c r="B20" s="402"/>
      <c r="C20" s="239" t="s">
        <v>358</v>
      </c>
      <c r="D20" s="161" t="n">
        <f aca="false">D17+D14+D11+D8</f>
        <v>1451</v>
      </c>
      <c r="E20" s="161" t="n">
        <f aca="false">E17+E14+E11+E8</f>
        <v>2648</v>
      </c>
      <c r="F20" s="161" t="n">
        <f aca="false">F17+F14+F11+F8</f>
        <v>4099</v>
      </c>
      <c r="G20" s="161" t="n">
        <f aca="false">G17+G14+G11+G8</f>
        <v>3606</v>
      </c>
      <c r="H20" s="161" t="n">
        <f aca="false">H17+H14+H11+H8</f>
        <v>3504</v>
      </c>
      <c r="I20" s="161" t="n">
        <f aca="false">I17+I14+I11+I8</f>
        <v>7110</v>
      </c>
      <c r="J20" s="161" t="n">
        <f aca="false">J17+J14+J11+J8</f>
        <v>8098</v>
      </c>
      <c r="K20" s="161" t="n">
        <f aca="false">K17+K14+K11+K8</f>
        <v>6979</v>
      </c>
      <c r="L20" s="161" t="n">
        <f aca="false">L17+L14+L11+L8</f>
        <v>15077</v>
      </c>
      <c r="M20" s="161" t="n">
        <f aca="false">M17+M14+M11+M8</f>
        <v>2544</v>
      </c>
      <c r="N20" s="161" t="n">
        <f aca="false">N17+N14+N11+N8</f>
        <v>2702</v>
      </c>
      <c r="O20" s="161" t="n">
        <f aca="false">O17+O14+O11+O8</f>
        <v>5246</v>
      </c>
      <c r="P20" s="161" t="n">
        <f aca="false">P8+P11+P14+P17</f>
        <v>19176</v>
      </c>
      <c r="Q20" s="161" t="n">
        <f aca="false">Q8+Q11+Q14+Q17</f>
        <v>12356</v>
      </c>
      <c r="R20" s="161" t="n">
        <f aca="false">R8+R11+R14+R17</f>
        <v>31532</v>
      </c>
      <c r="S20" s="404" t="s">
        <v>359</v>
      </c>
      <c r="T20" s="173"/>
      <c r="U20" s="254"/>
    </row>
    <row r="21" customFormat="false" ht="30" hidden="false" customHeight="true" outlineLevel="0" collapsed="false">
      <c r="B21" s="402"/>
      <c r="C21" s="405" t="s">
        <v>360</v>
      </c>
      <c r="D21" s="406" t="n">
        <f aca="false">D20/D19*100</f>
        <v>91.9518377693283</v>
      </c>
      <c r="E21" s="406" t="n">
        <f aca="false">E20/E19*100</f>
        <v>95.6647398843931</v>
      </c>
      <c r="F21" s="406" t="n">
        <f aca="false">F20/F19*100</f>
        <v>94.3166129774505</v>
      </c>
      <c r="G21" s="406" t="n">
        <f aca="false">G20/G19*100</f>
        <v>92.5327174749808</v>
      </c>
      <c r="H21" s="406" t="n">
        <f aca="false">H20/H19*100</f>
        <v>96.3961485557084</v>
      </c>
      <c r="I21" s="406" t="n">
        <f aca="false">I20/I19*100</f>
        <v>94.3972384492831</v>
      </c>
      <c r="J21" s="406" t="n">
        <f aca="false">J20/J19*100</f>
        <v>76.9479285442798</v>
      </c>
      <c r="K21" s="406" t="n">
        <f aca="false">K20/K19*100</f>
        <v>87.2375</v>
      </c>
      <c r="L21" s="406" t="n">
        <f aca="false">L20/L19*100</f>
        <v>81.3917080544159</v>
      </c>
      <c r="M21" s="406" t="n">
        <f aca="false">M20/M19*100</f>
        <v>80.4045512010114</v>
      </c>
      <c r="N21" s="406" t="n">
        <f aca="false">N20/N19*100</f>
        <v>90.3678929765886</v>
      </c>
      <c r="O21" s="406" t="n">
        <f aca="false">O20/O19*100</f>
        <v>85.2453688657784</v>
      </c>
      <c r="P21" s="406" t="n">
        <f aca="false">P20/P19*100</f>
        <v>83.8478355924792</v>
      </c>
      <c r="Q21" s="406" t="n">
        <f aca="false">Q20/Q19*100</f>
        <v>90.2820400409177</v>
      </c>
      <c r="R21" s="406" t="n">
        <f aca="false">R20/R19*100</f>
        <v>86.2567020461757</v>
      </c>
      <c r="S21" s="407" t="s">
        <v>361</v>
      </c>
      <c r="T21" s="173"/>
    </row>
    <row r="22" customFormat="false" ht="20.1" hidden="false" customHeight="true" outlineLevel="0" collapsed="false">
      <c r="B22" s="289" t="s">
        <v>85</v>
      </c>
      <c r="C22" s="391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391"/>
      <c r="T22" s="205" t="s">
        <v>238</v>
      </c>
    </row>
    <row r="23" customFormat="false" ht="20.1" hidden="false" customHeight="true" outlineLevel="0" collapsed="false">
      <c r="B23" s="408" t="s">
        <v>370</v>
      </c>
      <c r="C23" s="408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409" t="s">
        <v>371</v>
      </c>
      <c r="S23" s="409"/>
      <c r="T23" s="409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K26" s="164"/>
    </row>
  </sheetData>
  <mergeCells count="30">
    <mergeCell ref="B2:T2"/>
    <mergeCell ref="B3:T3"/>
    <mergeCell ref="B4:C4"/>
    <mergeCell ref="D4:F4"/>
    <mergeCell ref="G4:I4"/>
    <mergeCell ref="J4:L4"/>
    <mergeCell ref="M4:O4"/>
    <mergeCell ref="P4:R4"/>
    <mergeCell ref="S4:T4"/>
    <mergeCell ref="B5:C5"/>
    <mergeCell ref="D5:F5"/>
    <mergeCell ref="G5:I5"/>
    <mergeCell ref="J5:L5"/>
    <mergeCell ref="M5:O5"/>
    <mergeCell ref="S5:T5"/>
    <mergeCell ref="B6:C6"/>
    <mergeCell ref="S6:T6"/>
    <mergeCell ref="B7:B9"/>
    <mergeCell ref="T7:T9"/>
    <mergeCell ref="B10:B12"/>
    <mergeCell ref="T10:T12"/>
    <mergeCell ref="B13:B15"/>
    <mergeCell ref="T13:T15"/>
    <mergeCell ref="V13:X13"/>
    <mergeCell ref="B16:B18"/>
    <mergeCell ref="T16:T18"/>
    <mergeCell ref="B19:B21"/>
    <mergeCell ref="T19:T21"/>
    <mergeCell ref="B23:C23"/>
    <mergeCell ref="R23:T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4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F2" s="410" t="s">
        <v>372</v>
      </c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</row>
    <row r="4" customFormat="false" ht="15" hidden="false" customHeight="false" outlineLevel="0" collapsed="false">
      <c r="F4" s="411" t="s">
        <v>373</v>
      </c>
      <c r="G4" s="411"/>
      <c r="H4" s="411"/>
      <c r="I4" s="411"/>
      <c r="J4" s="411"/>
      <c r="K4" s="411"/>
      <c r="L4" s="411" t="s">
        <v>374</v>
      </c>
      <c r="M4" s="412" t="s">
        <v>375</v>
      </c>
      <c r="N4" s="412"/>
      <c r="O4" s="412"/>
      <c r="P4" s="412"/>
      <c r="Q4" s="412"/>
      <c r="R4" s="412"/>
      <c r="S4" s="412" t="s">
        <v>374</v>
      </c>
    </row>
    <row r="5" customFormat="false" ht="15" hidden="false" customHeight="false" outlineLevel="0" collapsed="false">
      <c r="F5" s="411" t="s">
        <v>203</v>
      </c>
      <c r="G5" s="411"/>
      <c r="H5" s="411"/>
      <c r="I5" s="411" t="s">
        <v>376</v>
      </c>
      <c r="J5" s="411"/>
      <c r="K5" s="411"/>
      <c r="L5" s="411"/>
      <c r="M5" s="412" t="s">
        <v>203</v>
      </c>
      <c r="N5" s="412"/>
      <c r="O5" s="412"/>
      <c r="P5" s="412" t="s">
        <v>376</v>
      </c>
      <c r="Q5" s="412"/>
      <c r="R5" s="412"/>
      <c r="S5" s="412"/>
    </row>
    <row r="6" customFormat="false" ht="15" hidden="false" customHeight="false" outlineLevel="0" collapsed="false">
      <c r="F6" s="413" t="s">
        <v>377</v>
      </c>
      <c r="G6" s="413" t="s">
        <v>378</v>
      </c>
      <c r="H6" s="413" t="s">
        <v>379</v>
      </c>
      <c r="I6" s="413" t="s">
        <v>377</v>
      </c>
      <c r="J6" s="413" t="s">
        <v>378</v>
      </c>
      <c r="K6" s="413" t="s">
        <v>379</v>
      </c>
      <c r="L6" s="411"/>
      <c r="M6" s="414" t="s">
        <v>377</v>
      </c>
      <c r="N6" s="414" t="s">
        <v>378</v>
      </c>
      <c r="O6" s="414" t="s">
        <v>379</v>
      </c>
      <c r="P6" s="414" t="s">
        <v>377</v>
      </c>
      <c r="Q6" s="414" t="s">
        <v>378</v>
      </c>
      <c r="R6" s="414" t="s">
        <v>379</v>
      </c>
      <c r="S6" s="412"/>
    </row>
    <row r="7" customFormat="false" ht="15" hidden="false" customHeight="true" outlineLevel="0" collapsed="false">
      <c r="C7" s="415" t="s">
        <v>380</v>
      </c>
      <c r="D7" s="415"/>
      <c r="E7" s="415"/>
      <c r="F7" s="413" t="n">
        <v>0</v>
      </c>
      <c r="G7" s="413" t="n">
        <v>75</v>
      </c>
      <c r="H7" s="413" t="n">
        <f aca="false">SUM(F7:G7)</f>
        <v>75</v>
      </c>
      <c r="I7" s="413" t="n">
        <v>3</v>
      </c>
      <c r="J7" s="413" t="n">
        <v>89</v>
      </c>
      <c r="K7" s="413" t="n">
        <f aca="false">SUM(I7:J7)</f>
        <v>92</v>
      </c>
      <c r="L7" s="413" t="n">
        <f aca="false">H7+K7</f>
        <v>167</v>
      </c>
      <c r="M7" s="414" t="n">
        <v>1</v>
      </c>
      <c r="N7" s="414" t="n">
        <v>15</v>
      </c>
      <c r="O7" s="414" t="n">
        <f aca="false">SUM(M7:N7)</f>
        <v>16</v>
      </c>
      <c r="P7" s="414" t="n">
        <v>14</v>
      </c>
      <c r="Q7" s="414" t="n">
        <v>11</v>
      </c>
      <c r="R7" s="414" t="n">
        <f aca="false">SUM(P7:Q7)</f>
        <v>25</v>
      </c>
      <c r="S7" s="414" t="n">
        <f aca="false">O7+R7</f>
        <v>41</v>
      </c>
    </row>
    <row r="8" customFormat="false" ht="15" hidden="false" customHeight="true" outlineLevel="0" collapsed="false">
      <c r="C8" s="415" t="s">
        <v>381</v>
      </c>
      <c r="D8" s="415"/>
      <c r="E8" s="415"/>
      <c r="F8" s="413" t="n">
        <v>1</v>
      </c>
      <c r="G8" s="413" t="n">
        <v>45</v>
      </c>
      <c r="H8" s="413" t="n">
        <f aca="false">SUM(F8:G8)</f>
        <v>46</v>
      </c>
      <c r="I8" s="413" t="n">
        <v>2</v>
      </c>
      <c r="J8" s="413" t="n">
        <v>61</v>
      </c>
      <c r="K8" s="413" t="n">
        <f aca="false">SUM(I8:J8)</f>
        <v>63</v>
      </c>
      <c r="L8" s="413" t="n">
        <f aca="false">H8+K8</f>
        <v>109</v>
      </c>
      <c r="M8" s="414" t="n">
        <v>1</v>
      </c>
      <c r="N8" s="414" t="n">
        <v>10</v>
      </c>
      <c r="O8" s="414" t="n">
        <f aca="false">SUM(M8:N8)</f>
        <v>11</v>
      </c>
      <c r="P8" s="414" t="n">
        <v>17</v>
      </c>
      <c r="Q8" s="414" t="n">
        <v>5</v>
      </c>
      <c r="R8" s="414" t="n">
        <f aca="false">SUM(P8:Q8)</f>
        <v>22</v>
      </c>
      <c r="S8" s="414" t="n">
        <f aca="false">O8+R8</f>
        <v>33</v>
      </c>
    </row>
    <row r="9" customFormat="false" ht="15" hidden="false" customHeight="true" outlineLevel="0" collapsed="false">
      <c r="C9" s="416" t="s">
        <v>382</v>
      </c>
      <c r="D9" s="416"/>
      <c r="E9" s="416"/>
      <c r="F9" s="417" t="n">
        <f aca="false">SUM(F7:F8)</f>
        <v>1</v>
      </c>
      <c r="G9" s="417" t="n">
        <f aca="false">SUM(G7:G8)</f>
        <v>120</v>
      </c>
      <c r="H9" s="417" t="n">
        <f aca="false">SUM(H7:H8)</f>
        <v>121</v>
      </c>
      <c r="I9" s="417" t="n">
        <f aca="false">SUM(I7:I8)</f>
        <v>5</v>
      </c>
      <c r="J9" s="417" t="n">
        <f aca="false">SUM(J7:J8)</f>
        <v>150</v>
      </c>
      <c r="K9" s="417" t="n">
        <f aca="false">SUM(K7:K8)</f>
        <v>155</v>
      </c>
      <c r="L9" s="417" t="n">
        <f aca="false">SUM(L7:L8)</f>
        <v>276</v>
      </c>
      <c r="M9" s="417" t="n">
        <f aca="false">SUM(M7:M8)</f>
        <v>2</v>
      </c>
      <c r="N9" s="417" t="n">
        <f aca="false">SUM(N7:N8)</f>
        <v>25</v>
      </c>
      <c r="O9" s="417" t="n">
        <f aca="false">SUM(O7:O8)</f>
        <v>27</v>
      </c>
      <c r="P9" s="417" t="n">
        <f aca="false">SUM(P7:P8)</f>
        <v>31</v>
      </c>
      <c r="Q9" s="417" t="n">
        <f aca="false">SUM(Q7:Q8)</f>
        <v>16</v>
      </c>
      <c r="R9" s="417" t="n">
        <f aca="false">SUM(R7:R8)</f>
        <v>47</v>
      </c>
      <c r="S9" s="417" t="n">
        <f aca="false">SUM(S7:S8)</f>
        <v>74</v>
      </c>
    </row>
    <row r="10" customFormat="false" ht="15" hidden="false" customHeight="true" outlineLevel="0" collapsed="false">
      <c r="C10" s="415" t="s">
        <v>247</v>
      </c>
      <c r="D10" s="415"/>
      <c r="E10" s="415"/>
      <c r="F10" s="413" t="n">
        <v>0</v>
      </c>
      <c r="G10" s="413" t="n">
        <v>38</v>
      </c>
      <c r="H10" s="413" t="n">
        <f aca="false">SUM(F10:G10)</f>
        <v>38</v>
      </c>
      <c r="I10" s="413" t="n">
        <v>0</v>
      </c>
      <c r="J10" s="413" t="n">
        <v>25</v>
      </c>
      <c r="K10" s="413" t="n">
        <f aca="false">SUM(I10:J10)</f>
        <v>25</v>
      </c>
      <c r="L10" s="413" t="n">
        <f aca="false">H10+K10</f>
        <v>63</v>
      </c>
      <c r="M10" s="414" t="n">
        <v>5</v>
      </c>
      <c r="N10" s="414" t="n">
        <v>7</v>
      </c>
      <c r="O10" s="414" t="n">
        <f aca="false">SUM(M10:N10)</f>
        <v>12</v>
      </c>
      <c r="P10" s="414" t="n">
        <v>4</v>
      </c>
      <c r="Q10" s="414" t="n">
        <v>3</v>
      </c>
      <c r="R10" s="414" t="n">
        <f aca="false">SUM(P10:Q10)</f>
        <v>7</v>
      </c>
      <c r="S10" s="414" t="n">
        <f aca="false">O10+R10</f>
        <v>19</v>
      </c>
    </row>
    <row r="11" customFormat="false" ht="15" hidden="false" customHeight="true" outlineLevel="0" collapsed="false">
      <c r="C11" s="415" t="s">
        <v>252</v>
      </c>
      <c r="D11" s="415"/>
      <c r="E11" s="415"/>
      <c r="F11" s="413" t="n">
        <v>1</v>
      </c>
      <c r="G11" s="413" t="n">
        <v>27</v>
      </c>
      <c r="H11" s="413" t="n">
        <f aca="false">SUM(F11:G11)</f>
        <v>28</v>
      </c>
      <c r="I11" s="413" t="n">
        <v>1</v>
      </c>
      <c r="J11" s="413" t="n">
        <v>5</v>
      </c>
      <c r="K11" s="413" t="n">
        <f aca="false">SUM(I11:J11)</f>
        <v>6</v>
      </c>
      <c r="L11" s="413" t="n">
        <f aca="false">H11+K11</f>
        <v>34</v>
      </c>
      <c r="M11" s="414" t="n">
        <v>1</v>
      </c>
      <c r="N11" s="414" t="n">
        <v>0</v>
      </c>
      <c r="O11" s="414" t="n">
        <f aca="false">SUM(M11:N11)</f>
        <v>1</v>
      </c>
      <c r="P11" s="414" t="n">
        <v>0</v>
      </c>
      <c r="Q11" s="414" t="n">
        <v>1</v>
      </c>
      <c r="R11" s="414" t="n">
        <f aca="false">SUM(P11:Q11)</f>
        <v>1</v>
      </c>
      <c r="S11" s="414" t="n">
        <f aca="false">O11+R11</f>
        <v>2</v>
      </c>
    </row>
    <row r="12" customFormat="false" ht="15" hidden="false" customHeight="true" outlineLevel="0" collapsed="false">
      <c r="C12" s="415" t="s">
        <v>383</v>
      </c>
      <c r="D12" s="415"/>
      <c r="E12" s="415"/>
      <c r="F12" s="413" t="n">
        <v>0</v>
      </c>
      <c r="G12" s="413" t="n">
        <v>39</v>
      </c>
      <c r="H12" s="413" t="n">
        <f aca="false">SUM(F12:G12)</f>
        <v>39</v>
      </c>
      <c r="I12" s="413" t="n">
        <v>0</v>
      </c>
      <c r="J12" s="413" t="n">
        <v>8</v>
      </c>
      <c r="K12" s="413" t="n">
        <f aca="false">SUM(I12:J12)</f>
        <v>8</v>
      </c>
      <c r="L12" s="413" t="n">
        <f aca="false">H12+K12</f>
        <v>47</v>
      </c>
      <c r="M12" s="414" t="n">
        <v>1</v>
      </c>
      <c r="N12" s="414" t="n">
        <v>1</v>
      </c>
      <c r="O12" s="414" t="n">
        <f aca="false">SUM(M12:N12)</f>
        <v>2</v>
      </c>
      <c r="P12" s="414" t="n">
        <v>0</v>
      </c>
      <c r="Q12" s="414" t="n">
        <v>0</v>
      </c>
      <c r="R12" s="414" t="n">
        <f aca="false">SUM(P12:Q12)</f>
        <v>0</v>
      </c>
      <c r="S12" s="414" t="n">
        <f aca="false">O12+R12</f>
        <v>2</v>
      </c>
    </row>
    <row r="13" customFormat="false" ht="15" hidden="false" customHeight="true" outlineLevel="0" collapsed="false">
      <c r="C13" s="415" t="s">
        <v>249</v>
      </c>
      <c r="D13" s="415"/>
      <c r="E13" s="415"/>
      <c r="F13" s="413" t="n">
        <v>0</v>
      </c>
      <c r="G13" s="413" t="n">
        <v>11</v>
      </c>
      <c r="H13" s="413" t="n">
        <f aca="false">SUM(F13:G13)</f>
        <v>11</v>
      </c>
      <c r="I13" s="413" t="n">
        <v>0</v>
      </c>
      <c r="J13" s="413" t="n">
        <v>16</v>
      </c>
      <c r="K13" s="413" t="n">
        <f aca="false">SUM(I13:J13)</f>
        <v>16</v>
      </c>
      <c r="L13" s="413" t="n">
        <f aca="false">H13+K13</f>
        <v>27</v>
      </c>
      <c r="M13" s="414" t="n">
        <v>0</v>
      </c>
      <c r="N13" s="414" t="n">
        <v>1</v>
      </c>
      <c r="O13" s="414" t="n">
        <f aca="false">SUM(M13:N13)</f>
        <v>1</v>
      </c>
      <c r="P13" s="414" t="n">
        <v>0</v>
      </c>
      <c r="Q13" s="414" t="n">
        <v>0</v>
      </c>
      <c r="R13" s="414" t="n">
        <f aca="false">SUM(P13:Q13)</f>
        <v>0</v>
      </c>
      <c r="S13" s="414" t="n">
        <f aca="false">O13+R13</f>
        <v>1</v>
      </c>
    </row>
    <row r="14" customFormat="false" ht="15" hidden="false" customHeight="true" outlineLevel="0" collapsed="false">
      <c r="C14" s="416" t="s">
        <v>379</v>
      </c>
      <c r="D14" s="416"/>
      <c r="E14" s="416"/>
      <c r="F14" s="417" t="n">
        <f aca="false">SUM(F10:F13)</f>
        <v>1</v>
      </c>
      <c r="G14" s="417" t="n">
        <f aca="false">SUM(G10:G13)</f>
        <v>115</v>
      </c>
      <c r="H14" s="417" t="n">
        <f aca="false">SUM(H10:H13)</f>
        <v>116</v>
      </c>
      <c r="I14" s="417" t="n">
        <f aca="false">SUM(I10:I13)</f>
        <v>1</v>
      </c>
      <c r="J14" s="417" t="n">
        <f aca="false">SUM(J10:J13)</f>
        <v>54</v>
      </c>
      <c r="K14" s="417" t="n">
        <f aca="false">SUM(K10:K13)</f>
        <v>55</v>
      </c>
      <c r="L14" s="417" t="n">
        <f aca="false">SUM(L10:L13)</f>
        <v>171</v>
      </c>
      <c r="M14" s="417" t="n">
        <f aca="false">SUM(M10:M13)</f>
        <v>7</v>
      </c>
      <c r="N14" s="417" t="n">
        <f aca="false">SUM(N10:N13)</f>
        <v>9</v>
      </c>
      <c r="O14" s="417" t="n">
        <f aca="false">SUM(O10:O13)</f>
        <v>16</v>
      </c>
      <c r="P14" s="417" t="n">
        <f aca="false">SUM(P10:P13)</f>
        <v>4</v>
      </c>
      <c r="Q14" s="417" t="n">
        <f aca="false">SUM(Q10:Q13)</f>
        <v>4</v>
      </c>
      <c r="R14" s="417" t="n">
        <f aca="false">SUM(R10:R13)</f>
        <v>8</v>
      </c>
      <c r="S14" s="417" t="n">
        <f aca="false">SUM(S10:S13)</f>
        <v>24</v>
      </c>
    </row>
    <row r="15" customFormat="false" ht="15" hidden="false" customHeight="true" outlineLevel="0" collapsed="false">
      <c r="C15" s="418" t="s">
        <v>374</v>
      </c>
      <c r="D15" s="418"/>
      <c r="E15" s="418"/>
      <c r="F15" s="419" t="n">
        <f aca="false">F9+F14</f>
        <v>2</v>
      </c>
      <c r="G15" s="419" t="n">
        <f aca="false">G9+G14</f>
        <v>235</v>
      </c>
      <c r="H15" s="419" t="n">
        <f aca="false">H9+H14</f>
        <v>237</v>
      </c>
      <c r="I15" s="419" t="n">
        <f aca="false">I9+I14</f>
        <v>6</v>
      </c>
      <c r="J15" s="419" t="n">
        <f aca="false">J9+J14</f>
        <v>204</v>
      </c>
      <c r="K15" s="419" t="n">
        <f aca="false">K9+K14</f>
        <v>210</v>
      </c>
      <c r="L15" s="419" t="n">
        <f aca="false">L9+L14</f>
        <v>447</v>
      </c>
      <c r="M15" s="419" t="n">
        <f aca="false">M9+M14</f>
        <v>9</v>
      </c>
      <c r="N15" s="419" t="n">
        <f aca="false">N9+N14</f>
        <v>34</v>
      </c>
      <c r="O15" s="419" t="n">
        <f aca="false">O9+O14</f>
        <v>43</v>
      </c>
      <c r="P15" s="419" t="n">
        <f aca="false">P9+P14</f>
        <v>35</v>
      </c>
      <c r="Q15" s="419" t="n">
        <f aca="false">Q9+Q14</f>
        <v>20</v>
      </c>
      <c r="R15" s="419" t="n">
        <f aca="false">R9+R14</f>
        <v>55</v>
      </c>
      <c r="S15" s="419" t="n">
        <f aca="false">S9+S14</f>
        <v>98</v>
      </c>
    </row>
    <row r="16" customFormat="false" ht="15" hidden="false" customHeight="true" outlineLevel="0" collapsed="false">
      <c r="C16" s="420"/>
      <c r="D16" s="420"/>
      <c r="E16" s="420"/>
    </row>
    <row r="17" customFormat="false" ht="15" hidden="false" customHeight="true" outlineLevel="0" collapsed="false">
      <c r="C17" s="420"/>
      <c r="D17" s="420"/>
      <c r="E17" s="420"/>
    </row>
    <row r="18" customFormat="false" ht="15" hidden="false" customHeight="false" outlineLevel="0" collapsed="false">
      <c r="F18" s="410" t="s">
        <v>384</v>
      </c>
      <c r="G18" s="410"/>
      <c r="H18" s="410"/>
      <c r="I18" s="410"/>
      <c r="J18" s="410"/>
      <c r="K18" s="410"/>
      <c r="L18" s="410"/>
      <c r="M18" s="410"/>
      <c r="N18" s="410"/>
      <c r="O18" s="410"/>
      <c r="P18" s="410"/>
      <c r="Q18" s="410"/>
      <c r="R18" s="410"/>
    </row>
    <row r="20" customFormat="false" ht="15" hidden="false" customHeight="false" outlineLevel="0" collapsed="false">
      <c r="F20" s="411" t="s">
        <v>373</v>
      </c>
      <c r="G20" s="411"/>
      <c r="H20" s="411"/>
      <c r="I20" s="411"/>
      <c r="J20" s="411"/>
      <c r="K20" s="411"/>
      <c r="L20" s="411" t="s">
        <v>374</v>
      </c>
      <c r="M20" s="412" t="s">
        <v>375</v>
      </c>
      <c r="N20" s="412"/>
      <c r="O20" s="412"/>
      <c r="P20" s="412"/>
      <c r="Q20" s="412"/>
      <c r="R20" s="412"/>
      <c r="S20" s="412" t="s">
        <v>374</v>
      </c>
    </row>
    <row r="21" customFormat="false" ht="15" hidden="false" customHeight="false" outlineLevel="0" collapsed="false">
      <c r="F21" s="411" t="s">
        <v>203</v>
      </c>
      <c r="G21" s="411"/>
      <c r="H21" s="411"/>
      <c r="I21" s="411" t="s">
        <v>376</v>
      </c>
      <c r="J21" s="411"/>
      <c r="K21" s="411"/>
      <c r="L21" s="411"/>
      <c r="M21" s="412" t="s">
        <v>203</v>
      </c>
      <c r="N21" s="412"/>
      <c r="O21" s="412"/>
      <c r="P21" s="412" t="s">
        <v>376</v>
      </c>
      <c r="Q21" s="412"/>
      <c r="R21" s="412"/>
      <c r="S21" s="412"/>
    </row>
    <row r="22" customFormat="false" ht="15" hidden="false" customHeight="false" outlineLevel="0" collapsed="false">
      <c r="F22" s="413" t="s">
        <v>377</v>
      </c>
      <c r="G22" s="413" t="s">
        <v>378</v>
      </c>
      <c r="H22" s="413" t="s">
        <v>379</v>
      </c>
      <c r="I22" s="413" t="s">
        <v>377</v>
      </c>
      <c r="J22" s="413" t="s">
        <v>378</v>
      </c>
      <c r="K22" s="413" t="s">
        <v>379</v>
      </c>
      <c r="L22" s="411"/>
      <c r="M22" s="414" t="s">
        <v>377</v>
      </c>
      <c r="N22" s="414" t="s">
        <v>378</v>
      </c>
      <c r="O22" s="414" t="s">
        <v>379</v>
      </c>
      <c r="P22" s="414" t="s">
        <v>377</v>
      </c>
      <c r="Q22" s="414" t="s">
        <v>378</v>
      </c>
      <c r="R22" s="414" t="s">
        <v>379</v>
      </c>
      <c r="S22" s="412"/>
    </row>
    <row r="23" customFormat="false" ht="15" hidden="false" customHeight="true" outlineLevel="0" collapsed="false">
      <c r="C23" s="415" t="s">
        <v>246</v>
      </c>
      <c r="D23" s="415"/>
      <c r="E23" s="415"/>
      <c r="F23" s="413" t="n">
        <v>0</v>
      </c>
      <c r="G23" s="413" t="n">
        <v>31</v>
      </c>
      <c r="H23" s="413" t="n">
        <f aca="false">SUM(F23:G23)</f>
        <v>31</v>
      </c>
      <c r="I23" s="413" t="n">
        <v>3</v>
      </c>
      <c r="J23" s="413" t="n">
        <v>33</v>
      </c>
      <c r="K23" s="413" t="n">
        <f aca="false">SUM(I23:J23)</f>
        <v>36</v>
      </c>
      <c r="L23" s="413" t="n">
        <f aca="false">H23+K23</f>
        <v>67</v>
      </c>
      <c r="M23" s="414" t="n">
        <v>0</v>
      </c>
      <c r="N23" s="414" t="n">
        <v>2</v>
      </c>
      <c r="O23" s="414" t="n">
        <f aca="false">SUM(M23:N23)</f>
        <v>2</v>
      </c>
      <c r="P23" s="414" t="n">
        <v>4</v>
      </c>
      <c r="Q23" s="414" t="n">
        <v>1</v>
      </c>
      <c r="R23" s="414" t="n">
        <f aca="false">SUM(P23:Q23)</f>
        <v>5</v>
      </c>
      <c r="S23" s="414" t="n">
        <f aca="false">O23+R23</f>
        <v>7</v>
      </c>
    </row>
    <row r="24" customFormat="false" ht="15" hidden="false" customHeight="true" outlineLevel="0" collapsed="false">
      <c r="C24" s="415" t="s">
        <v>381</v>
      </c>
      <c r="D24" s="415"/>
      <c r="E24" s="415"/>
      <c r="F24" s="413" t="n">
        <v>0</v>
      </c>
      <c r="G24" s="413" t="n">
        <v>28</v>
      </c>
      <c r="H24" s="413" t="n">
        <f aca="false">SUM(F24:G24)</f>
        <v>28</v>
      </c>
      <c r="I24" s="413" t="n">
        <v>1</v>
      </c>
      <c r="J24" s="413" t="n">
        <v>26</v>
      </c>
      <c r="K24" s="413" t="n">
        <f aca="false">SUM(I24:J24)</f>
        <v>27</v>
      </c>
      <c r="L24" s="413" t="n">
        <f aca="false">H24+K24</f>
        <v>55</v>
      </c>
      <c r="M24" s="414" t="n">
        <v>2</v>
      </c>
      <c r="N24" s="414" t="n">
        <v>0</v>
      </c>
      <c r="O24" s="414" t="n">
        <f aca="false">SUM(M24:N24)</f>
        <v>2</v>
      </c>
      <c r="P24" s="414" t="n">
        <v>5</v>
      </c>
      <c r="Q24" s="414" t="n">
        <v>0</v>
      </c>
      <c r="R24" s="414" t="n">
        <f aca="false">SUM(P24:Q24)</f>
        <v>5</v>
      </c>
      <c r="S24" s="414" t="n">
        <f aca="false">O24+R24</f>
        <v>7</v>
      </c>
    </row>
    <row r="25" customFormat="false" ht="15" hidden="false" customHeight="true" outlineLevel="0" collapsed="false">
      <c r="C25" s="415" t="s">
        <v>385</v>
      </c>
      <c r="D25" s="415"/>
      <c r="E25" s="415"/>
      <c r="F25" s="413" t="n">
        <v>0</v>
      </c>
      <c r="G25" s="413" t="n">
        <v>7</v>
      </c>
      <c r="H25" s="413" t="n">
        <f aca="false">SUM(F25:G25)</f>
        <v>7</v>
      </c>
      <c r="I25" s="413" t="n">
        <v>0</v>
      </c>
      <c r="J25" s="413" t="n">
        <v>3</v>
      </c>
      <c r="K25" s="413" t="n">
        <f aca="false">SUM(I25:J25)</f>
        <v>3</v>
      </c>
      <c r="L25" s="413" t="n">
        <f aca="false">H25+K25</f>
        <v>10</v>
      </c>
      <c r="M25" s="414" t="n">
        <v>1</v>
      </c>
      <c r="N25" s="414" t="n">
        <v>2</v>
      </c>
      <c r="O25" s="414" t="n">
        <f aca="false">SUM(M25:N25)</f>
        <v>3</v>
      </c>
      <c r="P25" s="414" t="n">
        <v>0</v>
      </c>
      <c r="Q25" s="414" t="n">
        <v>0</v>
      </c>
      <c r="R25" s="414" t="n">
        <f aca="false">SUM(P25:Q25)</f>
        <v>0</v>
      </c>
      <c r="S25" s="414" t="n">
        <f aca="false">O25+R25</f>
        <v>3</v>
      </c>
    </row>
    <row r="26" customFormat="false" ht="15" hidden="false" customHeight="true" outlineLevel="0" collapsed="false">
      <c r="C26" s="416" t="s">
        <v>386</v>
      </c>
      <c r="D26" s="416"/>
      <c r="E26" s="416"/>
      <c r="F26" s="417" t="n">
        <f aca="false">SUM(F23:F25)</f>
        <v>0</v>
      </c>
      <c r="G26" s="417" t="n">
        <f aca="false">SUM(G23:G25)</f>
        <v>66</v>
      </c>
      <c r="H26" s="417" t="n">
        <f aca="false">SUM(F26:G26)</f>
        <v>66</v>
      </c>
      <c r="I26" s="417" t="n">
        <f aca="false">SUM(I23:I25)</f>
        <v>4</v>
      </c>
      <c r="J26" s="417" t="n">
        <f aca="false">SUM(J23:J25)</f>
        <v>62</v>
      </c>
      <c r="K26" s="417" t="n">
        <f aca="false">SUM(K23:K25)</f>
        <v>66</v>
      </c>
      <c r="L26" s="417" t="n">
        <f aca="false">SUM(L23:L25)</f>
        <v>132</v>
      </c>
      <c r="M26" s="417" t="n">
        <f aca="false">SUM(M23:M25)</f>
        <v>3</v>
      </c>
      <c r="N26" s="417" t="n">
        <f aca="false">SUM(N23:N25)</f>
        <v>4</v>
      </c>
      <c r="O26" s="417" t="n">
        <f aca="false">SUM(O23:O25)</f>
        <v>7</v>
      </c>
      <c r="P26" s="417" t="n">
        <f aca="false">SUM(P23:P25)</f>
        <v>9</v>
      </c>
      <c r="Q26" s="417" t="n">
        <f aca="false">SUM(Q23:Q25)</f>
        <v>1</v>
      </c>
      <c r="R26" s="417" t="n">
        <f aca="false">SUM(R23:R25)</f>
        <v>10</v>
      </c>
      <c r="S26" s="417" t="n">
        <f aca="false">SUM(S23:S25)</f>
        <v>17</v>
      </c>
    </row>
    <row r="27" customFormat="false" ht="15" hidden="false" customHeight="true" outlineLevel="0" collapsed="false">
      <c r="C27" s="415" t="s">
        <v>247</v>
      </c>
      <c r="D27" s="415"/>
      <c r="E27" s="415"/>
      <c r="F27" s="413" t="n">
        <v>0</v>
      </c>
      <c r="G27" s="413" t="n">
        <v>10</v>
      </c>
      <c r="H27" s="413" t="n">
        <f aca="false">SUM(F27:G27)</f>
        <v>10</v>
      </c>
      <c r="I27" s="413" t="n">
        <v>0</v>
      </c>
      <c r="J27" s="413" t="n">
        <v>4</v>
      </c>
      <c r="K27" s="413" t="n">
        <f aca="false">SUM(I27:J27)</f>
        <v>4</v>
      </c>
      <c r="L27" s="413" t="n">
        <f aca="false">H27+K27</f>
        <v>14</v>
      </c>
      <c r="M27" s="414" t="n">
        <v>0</v>
      </c>
      <c r="N27" s="414" t="n">
        <v>0</v>
      </c>
      <c r="O27" s="414" t="n">
        <f aca="false">SUM(M27:N27)</f>
        <v>0</v>
      </c>
      <c r="P27" s="414" t="n">
        <v>0</v>
      </c>
      <c r="Q27" s="414" t="n">
        <v>0</v>
      </c>
      <c r="R27" s="414" t="n">
        <f aca="false">SUM(P27:Q27)</f>
        <v>0</v>
      </c>
      <c r="S27" s="414" t="n">
        <f aca="false">O27+R27</f>
        <v>0</v>
      </c>
    </row>
    <row r="28" customFormat="false" ht="15" hidden="false" customHeight="true" outlineLevel="0" collapsed="false">
      <c r="C28" s="415" t="s">
        <v>387</v>
      </c>
      <c r="D28" s="415"/>
      <c r="E28" s="415"/>
      <c r="F28" s="413" t="n">
        <v>0</v>
      </c>
      <c r="G28" s="413" t="n">
        <v>2</v>
      </c>
      <c r="H28" s="413" t="n">
        <f aca="false">SUM(F28:G28)</f>
        <v>2</v>
      </c>
      <c r="I28" s="413" t="n">
        <v>0</v>
      </c>
      <c r="J28" s="413" t="n">
        <v>6</v>
      </c>
      <c r="K28" s="413" t="n">
        <f aca="false">SUM(I28:J28)</f>
        <v>6</v>
      </c>
      <c r="L28" s="413" t="n">
        <f aca="false">H28+K28</f>
        <v>8</v>
      </c>
      <c r="M28" s="414" t="n">
        <v>1</v>
      </c>
      <c r="N28" s="414" t="n">
        <v>3</v>
      </c>
      <c r="O28" s="414" t="n">
        <f aca="false">SUM(M28:N28)</f>
        <v>4</v>
      </c>
      <c r="P28" s="414" t="n">
        <v>4</v>
      </c>
      <c r="Q28" s="414" t="n">
        <v>0</v>
      </c>
      <c r="R28" s="414" t="n">
        <f aca="false">SUM(P28:Q28)</f>
        <v>4</v>
      </c>
      <c r="S28" s="414" t="n">
        <f aca="false">O28+R28</f>
        <v>8</v>
      </c>
    </row>
    <row r="29" customFormat="false" ht="15" hidden="false" customHeight="true" outlineLevel="0" collapsed="false">
      <c r="C29" s="415" t="s">
        <v>252</v>
      </c>
      <c r="D29" s="415"/>
      <c r="E29" s="415"/>
      <c r="F29" s="413" t="n">
        <v>0</v>
      </c>
      <c r="G29" s="413" t="n">
        <v>15</v>
      </c>
      <c r="H29" s="413" t="n">
        <f aca="false">SUM(F29:G29)</f>
        <v>15</v>
      </c>
      <c r="I29" s="413" t="n">
        <v>0</v>
      </c>
      <c r="J29" s="413" t="n">
        <v>3</v>
      </c>
      <c r="K29" s="413" t="n">
        <f aca="false">SUM(I29:J29)</f>
        <v>3</v>
      </c>
      <c r="L29" s="413" t="n">
        <f aca="false">H29+K29</f>
        <v>18</v>
      </c>
      <c r="M29" s="414" t="n">
        <v>4</v>
      </c>
      <c r="N29" s="414" t="n">
        <v>4</v>
      </c>
      <c r="O29" s="414" t="n">
        <f aca="false">SUM(M29:N29)</f>
        <v>8</v>
      </c>
      <c r="P29" s="414" t="n">
        <v>7</v>
      </c>
      <c r="Q29" s="414" t="n">
        <v>0</v>
      </c>
      <c r="R29" s="414" t="n">
        <f aca="false">SUM(P29:Q29)</f>
        <v>7</v>
      </c>
      <c r="S29" s="414" t="n">
        <f aca="false">O29+R29</f>
        <v>15</v>
      </c>
    </row>
    <row r="30" customFormat="false" ht="15" hidden="false" customHeight="true" outlineLevel="0" collapsed="false">
      <c r="C30" s="421" t="s">
        <v>383</v>
      </c>
      <c r="D30" s="421"/>
      <c r="E30" s="421"/>
      <c r="F30" s="422" t="n">
        <f aca="false">SUM(F27:F29)</f>
        <v>0</v>
      </c>
      <c r="G30" s="422" t="n">
        <v>15</v>
      </c>
      <c r="H30" s="413" t="n">
        <f aca="false">SUM(F30:G30)</f>
        <v>15</v>
      </c>
      <c r="I30" s="422" t="n">
        <v>1</v>
      </c>
      <c r="J30" s="422" t="n">
        <v>5</v>
      </c>
      <c r="K30" s="413" t="n">
        <f aca="false">SUM(I30:J30)</f>
        <v>6</v>
      </c>
      <c r="L30" s="413" t="n">
        <f aca="false">H30+K30</f>
        <v>21</v>
      </c>
      <c r="M30" s="423" t="n">
        <v>5</v>
      </c>
      <c r="N30" s="423" t="n">
        <v>5</v>
      </c>
      <c r="O30" s="414" t="n">
        <f aca="false">SUM(M30:N30)</f>
        <v>10</v>
      </c>
      <c r="P30" s="423" t="n">
        <v>9</v>
      </c>
      <c r="Q30" s="423" t="n">
        <v>0</v>
      </c>
      <c r="R30" s="414" t="n">
        <f aca="false">SUM(P30:Q30)</f>
        <v>9</v>
      </c>
      <c r="S30" s="414" t="n">
        <f aca="false">O30+R30</f>
        <v>19</v>
      </c>
    </row>
    <row r="31" customFormat="false" ht="15" hidden="false" customHeight="true" outlineLevel="0" collapsed="false">
      <c r="C31" s="421" t="s">
        <v>249</v>
      </c>
      <c r="D31" s="421"/>
      <c r="E31" s="421"/>
      <c r="F31" s="424" t="n">
        <v>0</v>
      </c>
      <c r="G31" s="424" t="n">
        <v>23</v>
      </c>
      <c r="H31" s="413" t="n">
        <f aca="false">SUM(F31:G31)</f>
        <v>23</v>
      </c>
      <c r="I31" s="424" t="n">
        <v>3</v>
      </c>
      <c r="J31" s="424" t="n">
        <v>29</v>
      </c>
      <c r="K31" s="413" t="n">
        <f aca="false">SUM(I31:J31)</f>
        <v>32</v>
      </c>
      <c r="L31" s="413" t="n">
        <f aca="false">H31+K31</f>
        <v>55</v>
      </c>
      <c r="M31" s="424" t="n">
        <v>3</v>
      </c>
      <c r="N31" s="424" t="n">
        <v>7</v>
      </c>
      <c r="O31" s="414" t="n">
        <f aca="false">SUM(M31:N31)</f>
        <v>10</v>
      </c>
      <c r="P31" s="424" t="n">
        <v>9</v>
      </c>
      <c r="Q31" s="424" t="n">
        <v>1</v>
      </c>
      <c r="R31" s="414" t="n">
        <f aca="false">SUM(P31:Q31)</f>
        <v>10</v>
      </c>
      <c r="S31" s="414" t="n">
        <f aca="false">O31+R31</f>
        <v>20</v>
      </c>
    </row>
    <row r="32" customFormat="false" ht="15" hidden="false" customHeight="true" outlineLevel="0" collapsed="false">
      <c r="C32" s="416" t="s">
        <v>379</v>
      </c>
      <c r="D32" s="416"/>
      <c r="E32" s="416"/>
      <c r="F32" s="417" t="n">
        <f aca="false">SUM(F27:F31)</f>
        <v>0</v>
      </c>
      <c r="G32" s="417" t="n">
        <f aca="false">SUM(G27:G31)</f>
        <v>65</v>
      </c>
      <c r="H32" s="417" t="n">
        <f aca="false">SUM(F32:G32)</f>
        <v>65</v>
      </c>
      <c r="I32" s="417" t="n">
        <f aca="false">SUM(I27:I31)</f>
        <v>4</v>
      </c>
      <c r="J32" s="417" t="n">
        <f aca="false">SUM(J27:J31)</f>
        <v>47</v>
      </c>
      <c r="K32" s="417" t="n">
        <f aca="false">SUM(K27:K31)</f>
        <v>51</v>
      </c>
      <c r="L32" s="417" t="n">
        <f aca="false">SUM(L27:L31)</f>
        <v>116</v>
      </c>
      <c r="M32" s="417" t="n">
        <f aca="false">SUM(M27:M31)</f>
        <v>13</v>
      </c>
      <c r="N32" s="417" t="n">
        <f aca="false">SUM(N27:N31)</f>
        <v>19</v>
      </c>
      <c r="O32" s="417" t="n">
        <f aca="false">SUM(O27:O31)</f>
        <v>32</v>
      </c>
      <c r="P32" s="417" t="n">
        <f aca="false">SUM(P27:P31)</f>
        <v>29</v>
      </c>
      <c r="Q32" s="417" t="n">
        <f aca="false">SUM(Q27:Q31)</f>
        <v>1</v>
      </c>
      <c r="R32" s="417" t="n">
        <f aca="false">SUM(R27:R31)</f>
        <v>30</v>
      </c>
      <c r="S32" s="417" t="n">
        <f aca="false">SUM(S27:S31)</f>
        <v>62</v>
      </c>
    </row>
    <row r="33" customFormat="false" ht="15" hidden="false" customHeight="true" outlineLevel="0" collapsed="false">
      <c r="C33" s="425" t="s">
        <v>374</v>
      </c>
      <c r="D33" s="425"/>
      <c r="E33" s="425"/>
      <c r="F33" s="426" t="n">
        <f aca="false">F26+F32</f>
        <v>0</v>
      </c>
      <c r="G33" s="426" t="n">
        <f aca="false">G26+G32</f>
        <v>131</v>
      </c>
      <c r="H33" s="426" t="n">
        <f aca="false">H26+H32</f>
        <v>131</v>
      </c>
      <c r="I33" s="426" t="n">
        <f aca="false">I26+I32</f>
        <v>8</v>
      </c>
      <c r="J33" s="426" t="n">
        <f aca="false">J26+J32</f>
        <v>109</v>
      </c>
      <c r="K33" s="426" t="n">
        <f aca="false">K26+K32</f>
        <v>117</v>
      </c>
      <c r="L33" s="426" t="n">
        <f aca="false">L26+L32</f>
        <v>248</v>
      </c>
      <c r="M33" s="426" t="n">
        <f aca="false">M26+M32</f>
        <v>16</v>
      </c>
      <c r="N33" s="426" t="n">
        <f aca="false">N26+N32</f>
        <v>23</v>
      </c>
      <c r="O33" s="426" t="n">
        <f aca="false">O26+O32</f>
        <v>39</v>
      </c>
      <c r="P33" s="426" t="n">
        <f aca="false">P26+P32</f>
        <v>38</v>
      </c>
      <c r="Q33" s="426" t="n">
        <f aca="false">Q26+Q32</f>
        <v>2</v>
      </c>
      <c r="R33" s="426" t="n">
        <f aca="false">R26+R32</f>
        <v>40</v>
      </c>
      <c r="S33" s="426" t="n">
        <f aca="false">S26+S32</f>
        <v>79</v>
      </c>
    </row>
    <row r="35" customFormat="false" ht="15" hidden="false" customHeight="false" outlineLevel="0" collapsed="false">
      <c r="F35" s="411" t="s">
        <v>373</v>
      </c>
      <c r="G35" s="411"/>
      <c r="H35" s="411"/>
      <c r="I35" s="411"/>
      <c r="J35" s="411"/>
      <c r="K35" s="411"/>
      <c r="L35" s="411" t="s">
        <v>374</v>
      </c>
      <c r="M35" s="412" t="s">
        <v>375</v>
      </c>
      <c r="N35" s="412"/>
      <c r="O35" s="412"/>
      <c r="P35" s="412"/>
      <c r="Q35" s="412"/>
      <c r="R35" s="412"/>
      <c r="S35" s="412" t="s">
        <v>374</v>
      </c>
    </row>
    <row r="36" customFormat="false" ht="15" hidden="false" customHeight="false" outlineLevel="0" collapsed="false">
      <c r="F36" s="411" t="s">
        <v>203</v>
      </c>
      <c r="G36" s="411"/>
      <c r="H36" s="411"/>
      <c r="I36" s="411" t="s">
        <v>376</v>
      </c>
      <c r="J36" s="411"/>
      <c r="K36" s="411"/>
      <c r="L36" s="411"/>
      <c r="M36" s="412" t="s">
        <v>203</v>
      </c>
      <c r="N36" s="412"/>
      <c r="O36" s="412"/>
      <c r="P36" s="412" t="s">
        <v>376</v>
      </c>
      <c r="Q36" s="412"/>
      <c r="R36" s="412"/>
      <c r="S36" s="412"/>
    </row>
    <row r="37" customFormat="false" ht="15" hidden="false" customHeight="false" outlineLevel="0" collapsed="false">
      <c r="F37" s="413" t="s">
        <v>377</v>
      </c>
      <c r="G37" s="413" t="s">
        <v>378</v>
      </c>
      <c r="H37" s="413" t="s">
        <v>379</v>
      </c>
      <c r="I37" s="413" t="s">
        <v>377</v>
      </c>
      <c r="J37" s="413" t="s">
        <v>378</v>
      </c>
      <c r="K37" s="413" t="s">
        <v>379</v>
      </c>
      <c r="L37" s="411"/>
      <c r="M37" s="414" t="s">
        <v>377</v>
      </c>
      <c r="N37" s="414" t="s">
        <v>378</v>
      </c>
      <c r="O37" s="414" t="s">
        <v>379</v>
      </c>
      <c r="P37" s="414" t="s">
        <v>377</v>
      </c>
      <c r="Q37" s="414" t="s">
        <v>378</v>
      </c>
      <c r="R37" s="414" t="s">
        <v>379</v>
      </c>
      <c r="S37" s="412"/>
    </row>
    <row r="38" customFormat="false" ht="15" hidden="false" customHeight="true" outlineLevel="0" collapsed="false">
      <c r="C38" s="415" t="s">
        <v>246</v>
      </c>
      <c r="D38" s="415"/>
      <c r="E38" s="415"/>
      <c r="F38" s="413" t="n">
        <f aca="false">F23+F24+F25+F7+F8</f>
        <v>1</v>
      </c>
      <c r="G38" s="413" t="n">
        <f aca="false">G23+G24+G25+G7+G8</f>
        <v>186</v>
      </c>
      <c r="H38" s="413" t="n">
        <f aca="false">H23+H24+H25+H7+H8</f>
        <v>187</v>
      </c>
      <c r="I38" s="413" t="n">
        <f aca="false">I23+I24+I25+I7+I8</f>
        <v>9</v>
      </c>
      <c r="J38" s="413" t="n">
        <f aca="false">J23+J24+J25+J7+J8</f>
        <v>212</v>
      </c>
      <c r="K38" s="413" t="n">
        <f aca="false">K23+K24+K25+K7+K8</f>
        <v>221</v>
      </c>
      <c r="L38" s="413" t="n">
        <f aca="false">L23+L24+L25+L7+L8</f>
        <v>408</v>
      </c>
      <c r="M38" s="414" t="n">
        <f aca="false">M7+M8+M23+M24+M25</f>
        <v>5</v>
      </c>
      <c r="N38" s="414" t="n">
        <f aca="false">N7+N8+N23+N24+N25</f>
        <v>29</v>
      </c>
      <c r="O38" s="414" t="n">
        <f aca="false">O7+O8+O23+O24+O25</f>
        <v>34</v>
      </c>
      <c r="P38" s="414" t="n">
        <f aca="false">P7+P8+P23+P24+P25</f>
        <v>40</v>
      </c>
      <c r="Q38" s="414" t="n">
        <f aca="false">Q7+Q8+Q23+Q24+Q25</f>
        <v>17</v>
      </c>
      <c r="R38" s="414" t="n">
        <f aca="false">R7+R8+R23+R24+R25</f>
        <v>57</v>
      </c>
      <c r="S38" s="414" t="n">
        <f aca="false">S7+S8+S23+S24+S25</f>
        <v>91</v>
      </c>
    </row>
    <row r="39" customFormat="false" ht="15" hidden="false" customHeight="true" outlineLevel="0" collapsed="false">
      <c r="C39" s="415" t="s">
        <v>247</v>
      </c>
      <c r="D39" s="415"/>
      <c r="E39" s="415"/>
      <c r="F39" s="413" t="n">
        <f aca="false">F10+F27</f>
        <v>0</v>
      </c>
      <c r="G39" s="413" t="n">
        <f aca="false">G10+G27</f>
        <v>48</v>
      </c>
      <c r="H39" s="413" t="n">
        <f aca="false">H10+H27</f>
        <v>48</v>
      </c>
      <c r="I39" s="413" t="n">
        <f aca="false">I10+I27</f>
        <v>0</v>
      </c>
      <c r="J39" s="413" t="n">
        <f aca="false">J10+J27</f>
        <v>29</v>
      </c>
      <c r="K39" s="413" t="n">
        <f aca="false">K10+K27</f>
        <v>29</v>
      </c>
      <c r="L39" s="413" t="n">
        <f aca="false">L10+L27</f>
        <v>77</v>
      </c>
      <c r="M39" s="414" t="n">
        <f aca="false">M10+M27</f>
        <v>5</v>
      </c>
      <c r="N39" s="414" t="n">
        <f aca="false">N10+N27</f>
        <v>7</v>
      </c>
      <c r="O39" s="414" t="n">
        <f aca="false">O10+O27</f>
        <v>12</v>
      </c>
      <c r="P39" s="414" t="n">
        <f aca="false">P10+P27</f>
        <v>4</v>
      </c>
      <c r="Q39" s="414" t="n">
        <f aca="false">Q10+Q27</f>
        <v>3</v>
      </c>
      <c r="R39" s="414" t="n">
        <f aca="false">R10+R27</f>
        <v>7</v>
      </c>
      <c r="S39" s="414" t="n">
        <f aca="false">S10+S27</f>
        <v>19</v>
      </c>
    </row>
    <row r="40" customFormat="false" ht="15" hidden="false" customHeight="true" outlineLevel="0" collapsed="false">
      <c r="C40" s="415" t="s">
        <v>387</v>
      </c>
      <c r="D40" s="415"/>
      <c r="E40" s="415"/>
      <c r="F40" s="413" t="n">
        <f aca="false">F28</f>
        <v>0</v>
      </c>
      <c r="G40" s="413" t="n">
        <f aca="false">G28</f>
        <v>2</v>
      </c>
      <c r="H40" s="413" t="n">
        <f aca="false">H28</f>
        <v>2</v>
      </c>
      <c r="I40" s="413" t="n">
        <f aca="false">I28</f>
        <v>0</v>
      </c>
      <c r="J40" s="413" t="n">
        <f aca="false">J28</f>
        <v>6</v>
      </c>
      <c r="K40" s="413" t="n">
        <f aca="false">K28</f>
        <v>6</v>
      </c>
      <c r="L40" s="413" t="n">
        <f aca="false">L28</f>
        <v>8</v>
      </c>
      <c r="M40" s="414" t="n">
        <f aca="false">M28</f>
        <v>1</v>
      </c>
      <c r="N40" s="414" t="n">
        <f aca="false">N28</f>
        <v>3</v>
      </c>
      <c r="O40" s="414" t="n">
        <f aca="false">O28</f>
        <v>4</v>
      </c>
      <c r="P40" s="414" t="n">
        <f aca="false">P28</f>
        <v>4</v>
      </c>
      <c r="Q40" s="414" t="n">
        <f aca="false">Q28</f>
        <v>0</v>
      </c>
      <c r="R40" s="414" t="n">
        <f aca="false">R28</f>
        <v>4</v>
      </c>
      <c r="S40" s="414" t="n">
        <f aca="false">S28</f>
        <v>8</v>
      </c>
    </row>
    <row r="41" customFormat="false" ht="15" hidden="false" customHeight="true" outlineLevel="0" collapsed="false">
      <c r="C41" s="427" t="s">
        <v>249</v>
      </c>
      <c r="D41" s="427"/>
      <c r="E41" s="427"/>
      <c r="F41" s="413" t="n">
        <f aca="false">F13+F31</f>
        <v>0</v>
      </c>
      <c r="G41" s="413" t="n">
        <f aca="false">G13+G31</f>
        <v>34</v>
      </c>
      <c r="H41" s="413" t="n">
        <f aca="false">H13+H31</f>
        <v>34</v>
      </c>
      <c r="I41" s="413" t="n">
        <f aca="false">I13+I31</f>
        <v>3</v>
      </c>
      <c r="J41" s="413" t="n">
        <f aca="false">J13+J31</f>
        <v>45</v>
      </c>
      <c r="K41" s="413" t="n">
        <f aca="false">K13+K31</f>
        <v>48</v>
      </c>
      <c r="L41" s="413" t="n">
        <f aca="false">L13+L31</f>
        <v>82</v>
      </c>
      <c r="M41" s="414" t="n">
        <f aca="false">M13+M31</f>
        <v>3</v>
      </c>
      <c r="N41" s="414" t="n">
        <f aca="false">N13+N31</f>
        <v>8</v>
      </c>
      <c r="O41" s="414" t="n">
        <f aca="false">O13+O31</f>
        <v>11</v>
      </c>
      <c r="P41" s="414" t="n">
        <f aca="false">P13+P31</f>
        <v>9</v>
      </c>
      <c r="Q41" s="414" t="n">
        <f aca="false">Q13+Q31</f>
        <v>1</v>
      </c>
      <c r="R41" s="414" t="n">
        <f aca="false">R13+R31</f>
        <v>10</v>
      </c>
      <c r="S41" s="414" t="n">
        <f aca="false">S13+S31</f>
        <v>21</v>
      </c>
    </row>
    <row r="42" customFormat="false" ht="15" hidden="false" customHeight="true" outlineLevel="0" collapsed="false">
      <c r="C42" s="415" t="s">
        <v>383</v>
      </c>
      <c r="D42" s="415"/>
      <c r="E42" s="415"/>
      <c r="F42" s="413" t="n">
        <f aca="false">F12+F30</f>
        <v>0</v>
      </c>
      <c r="G42" s="413" t="n">
        <f aca="false">G12+G30</f>
        <v>54</v>
      </c>
      <c r="H42" s="413" t="n">
        <f aca="false">H12+H30</f>
        <v>54</v>
      </c>
      <c r="I42" s="413" t="n">
        <f aca="false">I12+I30</f>
        <v>1</v>
      </c>
      <c r="J42" s="413" t="n">
        <f aca="false">J12+J30</f>
        <v>13</v>
      </c>
      <c r="K42" s="413" t="n">
        <f aca="false">K12+K30</f>
        <v>14</v>
      </c>
      <c r="L42" s="413" t="n">
        <f aca="false">L12+L30</f>
        <v>68</v>
      </c>
      <c r="M42" s="414" t="n">
        <f aca="false">M12+M30</f>
        <v>6</v>
      </c>
      <c r="N42" s="414" t="n">
        <f aca="false">N12+N30</f>
        <v>6</v>
      </c>
      <c r="O42" s="414" t="n">
        <f aca="false">O12+O30</f>
        <v>12</v>
      </c>
      <c r="P42" s="414" t="n">
        <f aca="false">P12+P30</f>
        <v>9</v>
      </c>
      <c r="Q42" s="414" t="n">
        <f aca="false">Q12+Q30</f>
        <v>0</v>
      </c>
      <c r="R42" s="414" t="n">
        <f aca="false">R12+R30</f>
        <v>9</v>
      </c>
      <c r="S42" s="414" t="n">
        <f aca="false">S12+S30</f>
        <v>21</v>
      </c>
    </row>
    <row r="43" customFormat="false" ht="15" hidden="false" customHeight="true" outlineLevel="0" collapsed="false">
      <c r="C43" s="415" t="s">
        <v>252</v>
      </c>
      <c r="D43" s="415"/>
      <c r="E43" s="415"/>
      <c r="F43" s="413" t="n">
        <f aca="false">F29+F11</f>
        <v>1</v>
      </c>
      <c r="G43" s="413" t="n">
        <f aca="false">G29+G11</f>
        <v>42</v>
      </c>
      <c r="H43" s="413" t="n">
        <f aca="false">H29+H11</f>
        <v>43</v>
      </c>
      <c r="I43" s="413" t="n">
        <f aca="false">I29+I11</f>
        <v>1</v>
      </c>
      <c r="J43" s="413" t="n">
        <f aca="false">J29+J11</f>
        <v>8</v>
      </c>
      <c r="K43" s="413" t="n">
        <f aca="false">K29+K11</f>
        <v>9</v>
      </c>
      <c r="L43" s="413" t="n">
        <f aca="false">L29+L11</f>
        <v>52</v>
      </c>
      <c r="M43" s="414" t="n">
        <f aca="false">M11+M29</f>
        <v>5</v>
      </c>
      <c r="N43" s="414" t="n">
        <f aca="false">N11+N29</f>
        <v>4</v>
      </c>
      <c r="O43" s="414" t="n">
        <f aca="false">O11+O29</f>
        <v>9</v>
      </c>
      <c r="P43" s="414" t="n">
        <f aca="false">P11+P29</f>
        <v>7</v>
      </c>
      <c r="Q43" s="414" t="n">
        <f aca="false">Q11+Q29</f>
        <v>1</v>
      </c>
      <c r="R43" s="414" t="n">
        <f aca="false">R11+R29</f>
        <v>8</v>
      </c>
      <c r="S43" s="414" t="n">
        <f aca="false">S11+S29</f>
        <v>17</v>
      </c>
    </row>
    <row r="44" customFormat="false" ht="15" hidden="false" customHeight="true" outlineLevel="0" collapsed="false">
      <c r="C44" s="416" t="s">
        <v>379</v>
      </c>
      <c r="D44" s="416"/>
      <c r="E44" s="416"/>
      <c r="F44" s="417" t="n">
        <f aca="false">SUM(F38:F43)</f>
        <v>2</v>
      </c>
      <c r="G44" s="417" t="n">
        <f aca="false">SUM(G38:G43)</f>
        <v>366</v>
      </c>
      <c r="H44" s="417" t="n">
        <f aca="false">SUM(H38:H43)</f>
        <v>368</v>
      </c>
      <c r="I44" s="417" t="n">
        <f aca="false">SUM(I38:I43)</f>
        <v>14</v>
      </c>
      <c r="J44" s="417" t="n">
        <f aca="false">SUM(J38:J43)</f>
        <v>313</v>
      </c>
      <c r="K44" s="417" t="n">
        <f aca="false">SUM(K38:K43)</f>
        <v>327</v>
      </c>
      <c r="L44" s="417" t="n">
        <f aca="false">SUM(L38:L43)</f>
        <v>695</v>
      </c>
      <c r="M44" s="417" t="n">
        <f aca="false">SUM(M38:M43)</f>
        <v>25</v>
      </c>
      <c r="N44" s="417" t="n">
        <f aca="false">SUM(N38:N43)</f>
        <v>57</v>
      </c>
      <c r="O44" s="417" t="n">
        <f aca="false">SUM(O38:O43)</f>
        <v>82</v>
      </c>
      <c r="P44" s="417" t="n">
        <f aca="false">SUM(P38:P43)</f>
        <v>73</v>
      </c>
      <c r="Q44" s="417" t="n">
        <f aca="false">SUM(Q38:Q43)</f>
        <v>22</v>
      </c>
      <c r="R44" s="417" t="n">
        <f aca="false">SUM(R38:R43)</f>
        <v>95</v>
      </c>
      <c r="S44" s="417" t="n">
        <f aca="false">SUM(S38:S43)</f>
        <v>177</v>
      </c>
    </row>
  </sheetData>
  <mergeCells count="55">
    <mergeCell ref="F2:R2"/>
    <mergeCell ref="F4:K4"/>
    <mergeCell ref="L4:L6"/>
    <mergeCell ref="M4:R4"/>
    <mergeCell ref="S4:S6"/>
    <mergeCell ref="F5:H5"/>
    <mergeCell ref="I5:K5"/>
    <mergeCell ref="M5:O5"/>
    <mergeCell ref="P5:R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F18:R18"/>
    <mergeCell ref="F20:K20"/>
    <mergeCell ref="L20:L22"/>
    <mergeCell ref="M20:R20"/>
    <mergeCell ref="S20:S22"/>
    <mergeCell ref="F21:H21"/>
    <mergeCell ref="I21:K21"/>
    <mergeCell ref="M21:O21"/>
    <mergeCell ref="P21:R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F35:K35"/>
    <mergeCell ref="L35:L37"/>
    <mergeCell ref="M35:R35"/>
    <mergeCell ref="S35:S37"/>
    <mergeCell ref="F36:H36"/>
    <mergeCell ref="I36:K36"/>
    <mergeCell ref="M36:O36"/>
    <mergeCell ref="P36:R36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0" width="23.85"/>
    <col collapsed="false" customWidth="true" hidden="false" outlineLevel="0" max="3" min="3" style="30" width="6.7"/>
    <col collapsed="false" customWidth="true" hidden="false" outlineLevel="0" max="8" min="4" style="30" width="12.7"/>
    <col collapsed="false" customWidth="true" hidden="false" outlineLevel="0" max="9" min="9" style="30" width="6.7"/>
    <col collapsed="false" customWidth="true" hidden="false" outlineLevel="0" max="10" min="10" style="30" width="23.85"/>
    <col collapsed="false" customWidth="true" hidden="false" outlineLevel="0" max="11" min="11" style="30" width="23.28"/>
    <col collapsed="false" customWidth="true" hidden="false" outlineLevel="0" max="12" min="12" style="30" width="10.99"/>
    <col collapsed="false" customWidth="true" hidden="false" outlineLevel="0" max="13" min="13" style="30" width="10.28"/>
    <col collapsed="false" customWidth="true" hidden="false" outlineLevel="0" max="14" min="14" style="30" width="15.7"/>
    <col collapsed="false" customWidth="true" hidden="false" outlineLevel="0" max="15" min="15" style="30" width="8.14"/>
    <col collapsed="false" customWidth="false" hidden="false" outlineLevel="0" max="257" min="16" style="30" width="9.14"/>
  </cols>
  <sheetData>
    <row r="1" customFormat="false" ht="39.9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B2" s="32" t="s">
        <v>56</v>
      </c>
      <c r="C2" s="32"/>
      <c r="D2" s="32"/>
      <c r="E2" s="32"/>
      <c r="F2" s="32"/>
      <c r="G2" s="32"/>
      <c r="H2" s="32"/>
      <c r="I2" s="32"/>
      <c r="J2" s="32"/>
    </row>
    <row r="3" customFormat="false" ht="24" hidden="false" customHeight="true" outlineLevel="0" collapsed="false">
      <c r="B3" s="33" t="s">
        <v>57</v>
      </c>
      <c r="C3" s="33"/>
      <c r="D3" s="33"/>
      <c r="E3" s="33"/>
      <c r="F3" s="33"/>
      <c r="G3" s="33"/>
      <c r="H3" s="33"/>
      <c r="I3" s="33"/>
      <c r="J3" s="33"/>
      <c r="K3" s="7"/>
      <c r="L3" s="34"/>
    </row>
    <row r="4" customFormat="false" ht="24" hidden="false" customHeight="true" outlineLevel="0" collapsed="false">
      <c r="B4" s="35" t="s">
        <v>58</v>
      </c>
      <c r="C4" s="35"/>
      <c r="D4" s="36" t="s">
        <v>59</v>
      </c>
      <c r="E4" s="37" t="s">
        <v>60</v>
      </c>
      <c r="F4" s="37" t="s">
        <v>61</v>
      </c>
      <c r="G4" s="37" t="s">
        <v>62</v>
      </c>
      <c r="H4" s="36" t="s">
        <v>63</v>
      </c>
      <c r="I4" s="38" t="s">
        <v>64</v>
      </c>
      <c r="J4" s="38"/>
      <c r="K4" s="39"/>
      <c r="L4" s="40"/>
      <c r="M4" s="41"/>
    </row>
    <row r="5" customFormat="false" ht="24" hidden="false" customHeight="true" outlineLevel="0" collapsed="false">
      <c r="B5" s="42" t="s">
        <v>65</v>
      </c>
      <c r="C5" s="42"/>
      <c r="D5" s="36"/>
      <c r="E5" s="37"/>
      <c r="F5" s="37"/>
      <c r="G5" s="37"/>
      <c r="H5" s="36"/>
      <c r="I5" s="43" t="s">
        <v>66</v>
      </c>
      <c r="J5" s="43"/>
      <c r="K5" s="44"/>
    </row>
    <row r="6" customFormat="false" ht="24" hidden="false" customHeight="true" outlineLevel="0" collapsed="false">
      <c r="B6" s="45" t="s">
        <v>67</v>
      </c>
      <c r="C6" s="45"/>
      <c r="D6" s="46" t="n">
        <v>1186</v>
      </c>
      <c r="E6" s="46" t="n">
        <v>1198</v>
      </c>
      <c r="F6" s="46" t="n">
        <v>1185</v>
      </c>
      <c r="G6" s="46" t="n">
        <v>1190</v>
      </c>
      <c r="H6" s="46" t="n">
        <v>1206</v>
      </c>
      <c r="I6" s="47" t="s">
        <v>68</v>
      </c>
      <c r="J6" s="47"/>
      <c r="K6" s="48"/>
      <c r="L6" s="49"/>
      <c r="M6" s="49"/>
      <c r="N6" s="50"/>
    </row>
    <row r="7" customFormat="false" ht="24" hidden="false" customHeight="true" outlineLevel="0" collapsed="false">
      <c r="B7" s="45" t="s">
        <v>69</v>
      </c>
      <c r="C7" s="45"/>
      <c r="D7" s="46" t="n">
        <v>33510</v>
      </c>
      <c r="E7" s="51" t="n">
        <v>34692</v>
      </c>
      <c r="F7" s="46" t="n">
        <v>41164</v>
      </c>
      <c r="G7" s="46" t="n">
        <v>43429</v>
      </c>
      <c r="H7" s="46" t="n">
        <v>41482</v>
      </c>
      <c r="I7" s="52" t="s">
        <v>70</v>
      </c>
      <c r="J7" s="52"/>
      <c r="K7" s="53"/>
      <c r="L7" s="54"/>
      <c r="M7" s="54"/>
      <c r="N7" s="55"/>
    </row>
    <row r="8" customFormat="false" ht="24" hidden="false" customHeight="true" outlineLevel="0" collapsed="false">
      <c r="B8" s="56" t="s">
        <v>71</v>
      </c>
      <c r="C8" s="57" t="s">
        <v>72</v>
      </c>
      <c r="D8" s="46" t="n">
        <v>28856</v>
      </c>
      <c r="E8" s="46" t="n">
        <v>29348</v>
      </c>
      <c r="F8" s="46" t="n">
        <v>33136</v>
      </c>
      <c r="G8" s="46" t="n">
        <v>28990</v>
      </c>
      <c r="H8" s="46" t="n">
        <v>30922</v>
      </c>
      <c r="I8" s="47" t="s">
        <v>73</v>
      </c>
      <c r="J8" s="58" t="s">
        <v>74</v>
      </c>
      <c r="K8" s="59"/>
      <c r="L8" s="59"/>
      <c r="M8" s="59"/>
      <c r="N8" s="59"/>
    </row>
    <row r="9" customFormat="false" ht="24" hidden="false" customHeight="true" outlineLevel="0" collapsed="false">
      <c r="B9" s="56"/>
      <c r="C9" s="57" t="s">
        <v>75</v>
      </c>
      <c r="D9" s="46" t="n">
        <v>42424</v>
      </c>
      <c r="E9" s="46" t="n">
        <v>46846</v>
      </c>
      <c r="F9" s="46" t="n">
        <v>56956</v>
      </c>
      <c r="G9" s="46" t="n">
        <v>54099</v>
      </c>
      <c r="H9" s="46" t="n">
        <v>57798</v>
      </c>
      <c r="I9" s="47" t="s">
        <v>76</v>
      </c>
      <c r="J9" s="58"/>
      <c r="K9" s="60"/>
      <c r="L9" s="44"/>
      <c r="M9" s="61"/>
      <c r="N9" s="62"/>
    </row>
    <row r="10" customFormat="false" ht="24" hidden="false" customHeight="true" outlineLevel="0" collapsed="false">
      <c r="B10" s="56"/>
      <c r="C10" s="57" t="s">
        <v>77</v>
      </c>
      <c r="D10" s="63" t="n">
        <f aca="false">SUM(D8:D9)</f>
        <v>71280</v>
      </c>
      <c r="E10" s="63" t="n">
        <f aca="false">SUM(E8:E9)</f>
        <v>76194</v>
      </c>
      <c r="F10" s="63" t="n">
        <f aca="false">SUM(F8:F9)</f>
        <v>90092</v>
      </c>
      <c r="G10" s="63" t="n">
        <f aca="false">SUM(G8:G9)</f>
        <v>83089</v>
      </c>
      <c r="H10" s="63" t="n">
        <f aca="false">SUM(H8:H9)</f>
        <v>88720</v>
      </c>
      <c r="I10" s="47" t="s">
        <v>78</v>
      </c>
      <c r="J10" s="58"/>
      <c r="K10" s="64"/>
      <c r="L10" s="65"/>
      <c r="M10" s="64"/>
      <c r="N10" s="66"/>
    </row>
    <row r="11" customFormat="false" ht="24" hidden="false" customHeight="true" outlineLevel="0" collapsed="false">
      <c r="B11" s="67" t="s">
        <v>79</v>
      </c>
      <c r="C11" s="68" t="s">
        <v>80</v>
      </c>
      <c r="D11" s="51" t="n">
        <v>405172</v>
      </c>
      <c r="E11" s="51" t="n">
        <v>416707</v>
      </c>
      <c r="F11" s="51" t="n">
        <v>436333</v>
      </c>
      <c r="G11" s="46" t="n">
        <f aca="false">'2'!G11+'3'!G11</f>
        <v>463590</v>
      </c>
      <c r="H11" s="51" t="n">
        <v>495248</v>
      </c>
      <c r="I11" s="69" t="s">
        <v>81</v>
      </c>
      <c r="J11" s="70" t="s">
        <v>82</v>
      </c>
      <c r="K11" s="71"/>
      <c r="L11" s="72"/>
      <c r="M11" s="73"/>
      <c r="N11" s="74"/>
    </row>
    <row r="12" customFormat="false" ht="24" hidden="false" customHeight="true" outlineLevel="0" collapsed="false">
      <c r="B12" s="67"/>
      <c r="C12" s="68" t="s">
        <v>83</v>
      </c>
      <c r="D12" s="51" t="n">
        <v>387431</v>
      </c>
      <c r="E12" s="51" t="n">
        <v>398487</v>
      </c>
      <c r="F12" s="51" t="n">
        <v>418131</v>
      </c>
      <c r="G12" s="46" t="n">
        <f aca="false">'2'!G12+'3'!G12</f>
        <v>441542</v>
      </c>
      <c r="H12" s="51" t="n">
        <v>472242</v>
      </c>
      <c r="I12" s="69" t="s">
        <v>84</v>
      </c>
      <c r="J12" s="70"/>
      <c r="K12" s="75"/>
      <c r="L12" s="55"/>
      <c r="M12" s="55"/>
      <c r="N12" s="76"/>
    </row>
    <row r="13" customFormat="false" ht="24" hidden="false" customHeight="true" outlineLevel="0" collapsed="false">
      <c r="B13" s="67"/>
      <c r="C13" s="77" t="s">
        <v>77</v>
      </c>
      <c r="D13" s="78" t="n">
        <f aca="false">SUM(D11:D12)</f>
        <v>792603</v>
      </c>
      <c r="E13" s="78" t="n">
        <f aca="false">SUM(E11:E12)</f>
        <v>815194</v>
      </c>
      <c r="F13" s="79" t="n">
        <f aca="false">SUM(F11:F12)</f>
        <v>854464</v>
      </c>
      <c r="G13" s="79" t="n">
        <f aca="false">SUM(G11:G12)</f>
        <v>905132</v>
      </c>
      <c r="H13" s="78" t="n">
        <f aca="false">SUM(H11:H12)</f>
        <v>967490</v>
      </c>
      <c r="I13" s="80" t="s">
        <v>78</v>
      </c>
      <c r="J13" s="70"/>
      <c r="K13" s="81"/>
      <c r="L13" s="82"/>
      <c r="M13" s="82"/>
      <c r="N13" s="75"/>
    </row>
    <row r="14" s="41" customFormat="true" ht="24" hidden="false" customHeight="true" outlineLevel="0" collapsed="false">
      <c r="B14" s="83" t="s">
        <v>85</v>
      </c>
      <c r="C14" s="83"/>
      <c r="D14" s="84"/>
      <c r="E14" s="84"/>
      <c r="F14" s="84"/>
      <c r="G14" s="84"/>
      <c r="H14" s="84"/>
      <c r="I14" s="85"/>
      <c r="J14" s="84" t="s">
        <v>86</v>
      </c>
      <c r="K14" s="86"/>
      <c r="L14" s="86"/>
    </row>
    <row r="15" s="41" customFormat="true" ht="24" hidden="false" customHeight="true" outlineLevel="0" collapsed="false">
      <c r="B15" s="87" t="s">
        <v>87</v>
      </c>
      <c r="C15" s="87"/>
      <c r="D15" s="84"/>
      <c r="E15" s="84"/>
      <c r="F15" s="84"/>
      <c r="G15" s="84"/>
      <c r="H15" s="85"/>
      <c r="I15" s="84"/>
      <c r="J15" s="84" t="s">
        <v>88</v>
      </c>
      <c r="M15" s="88"/>
    </row>
    <row r="16" s="41" customFormat="true" ht="24" hidden="false" customHeight="true" outlineLevel="0" collapsed="false">
      <c r="B16" s="87" t="s">
        <v>89</v>
      </c>
      <c r="C16" s="87"/>
      <c r="D16" s="84"/>
      <c r="E16" s="84"/>
      <c r="F16" s="84"/>
      <c r="G16" s="84"/>
      <c r="H16" s="85"/>
      <c r="I16" s="84"/>
      <c r="J16" s="84" t="s">
        <v>90</v>
      </c>
    </row>
    <row r="19" customFormat="false" ht="12.75" hidden="false" customHeight="false" outlineLevel="0" collapsed="false">
      <c r="B19" s="89"/>
      <c r="C19" s="90"/>
      <c r="D19" s="90"/>
      <c r="E19" s="90"/>
      <c r="F19" s="90"/>
      <c r="G19" s="90"/>
      <c r="H19" s="90"/>
      <c r="I19" s="90"/>
      <c r="J19" s="90"/>
    </row>
    <row r="20" customFormat="false" ht="12.75" hidden="false" customHeight="false" outlineLevel="0" collapsed="false">
      <c r="G20" s="41"/>
    </row>
    <row r="21" customFormat="false" ht="12.75" hidden="false" customHeight="false" outlineLevel="0" collapsed="false">
      <c r="C21" s="41"/>
    </row>
    <row r="22" customFormat="false" ht="9" hidden="false" customHeight="true" outlineLevel="0" collapsed="false"/>
    <row r="23" customFormat="false" ht="12" hidden="false" customHeight="true" outlineLevel="0" collapsed="false">
      <c r="C23" s="91"/>
      <c r="D23" s="92"/>
      <c r="F23" s="90"/>
      <c r="H23" s="93"/>
    </row>
    <row r="24" customFormat="false" ht="12.75" hidden="false" customHeight="false" outlineLevel="0" collapsed="false">
      <c r="C24" s="94"/>
      <c r="D24" s="95"/>
      <c r="F24" s="90"/>
      <c r="H24" s="95"/>
    </row>
    <row r="25" customFormat="false" ht="12.75" hidden="false" customHeight="false" outlineLevel="0" collapsed="false">
      <c r="C25" s="94"/>
      <c r="D25" s="92"/>
      <c r="H25" s="92"/>
    </row>
    <row r="26" customFormat="false" ht="15" hidden="false" customHeight="true" outlineLevel="0" collapsed="false">
      <c r="C26" s="96"/>
      <c r="D26" s="92"/>
      <c r="H26" s="92"/>
    </row>
    <row r="27" customFormat="false" ht="12.75" hidden="false" customHeight="false" outlineLevel="0" collapsed="false">
      <c r="C27" s="96"/>
      <c r="D27" s="92"/>
      <c r="H27" s="92"/>
    </row>
    <row r="28" customFormat="false" ht="12.75" hidden="false" customHeight="false" outlineLevel="0" collapsed="false">
      <c r="C28" s="96"/>
      <c r="D28" s="92"/>
      <c r="H28" s="92"/>
    </row>
    <row r="29" customFormat="false" ht="15" hidden="false" customHeight="true" outlineLevel="0" collapsed="false">
      <c r="C29" s="94"/>
      <c r="D29" s="92"/>
      <c r="H29" s="92"/>
    </row>
    <row r="30" customFormat="false" ht="12.75" hidden="false" customHeight="false" outlineLevel="0" collapsed="false">
      <c r="C30" s="94"/>
      <c r="D30" s="92"/>
      <c r="H30" s="92"/>
    </row>
    <row r="31" customFormat="false" ht="12.75" hidden="false" customHeight="false" outlineLevel="0" collapsed="false">
      <c r="C31" s="94"/>
      <c r="D31" s="92"/>
      <c r="H31" s="92"/>
    </row>
  </sheetData>
  <mergeCells count="20">
    <mergeCell ref="B2:J2"/>
    <mergeCell ref="B3:J3"/>
    <mergeCell ref="B4:C4"/>
    <mergeCell ref="D4:D5"/>
    <mergeCell ref="E4:E5"/>
    <mergeCell ref="F4:F5"/>
    <mergeCell ref="G4:G5"/>
    <mergeCell ref="H4:H5"/>
    <mergeCell ref="I4:J4"/>
    <mergeCell ref="B5:C5"/>
    <mergeCell ref="I5:J5"/>
    <mergeCell ref="B6:C6"/>
    <mergeCell ref="I6:J6"/>
    <mergeCell ref="B7:C7"/>
    <mergeCell ref="I7:J7"/>
    <mergeCell ref="B8:B10"/>
    <mergeCell ref="J8:J10"/>
    <mergeCell ref="K8:N8"/>
    <mergeCell ref="B11:B13"/>
    <mergeCell ref="J11:J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0" width="23.85"/>
    <col collapsed="false" customWidth="true" hidden="false" outlineLevel="0" max="3" min="3" style="30" width="6.7"/>
    <col collapsed="false" customWidth="true" hidden="false" outlineLevel="0" max="8" min="4" style="30" width="12.7"/>
    <col collapsed="false" customWidth="true" hidden="false" outlineLevel="0" max="9" min="9" style="30" width="6.7"/>
    <col collapsed="false" customWidth="true" hidden="false" outlineLevel="0" max="10" min="10" style="30" width="23.85"/>
    <col collapsed="false" customWidth="true" hidden="false" outlineLevel="0" max="11" min="11" style="30" width="6.7"/>
    <col collapsed="false" customWidth="true" hidden="false" outlineLevel="0" max="12" min="12" style="30" width="21.28"/>
    <col collapsed="false" customWidth="false" hidden="false" outlineLevel="0" max="257" min="13" style="30" width="9.14"/>
  </cols>
  <sheetData>
    <row r="1" customFormat="false" ht="39.9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</row>
    <row r="2" customFormat="false" ht="20.1" hidden="false" customHeight="tru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8"/>
    </row>
    <row r="3" customFormat="false" ht="20.1" hidden="false" customHeight="true" outlineLevel="0" collapsed="false">
      <c r="B3" s="33" t="s">
        <v>92</v>
      </c>
      <c r="C3" s="33"/>
      <c r="D3" s="33"/>
      <c r="E3" s="33"/>
      <c r="F3" s="33"/>
      <c r="G3" s="33"/>
      <c r="H3" s="33"/>
      <c r="I3" s="33"/>
      <c r="J3" s="33"/>
      <c r="K3" s="99"/>
      <c r="N3" s="100"/>
      <c r="O3" s="101"/>
      <c r="P3" s="101"/>
      <c r="Q3" s="101"/>
      <c r="R3" s="101"/>
      <c r="S3" s="101"/>
    </row>
    <row r="4" customFormat="false" ht="30" hidden="false" customHeight="true" outlineLevel="0" collapsed="false">
      <c r="B4" s="102" t="s">
        <v>93</v>
      </c>
      <c r="C4" s="102"/>
      <c r="D4" s="103" t="s">
        <v>59</v>
      </c>
      <c r="E4" s="103" t="s">
        <v>60</v>
      </c>
      <c r="F4" s="103" t="s">
        <v>61</v>
      </c>
      <c r="G4" s="103" t="s">
        <v>62</v>
      </c>
      <c r="H4" s="103" t="s">
        <v>63</v>
      </c>
      <c r="I4" s="104" t="s">
        <v>64</v>
      </c>
      <c r="J4" s="104"/>
      <c r="M4" s="105"/>
      <c r="N4" s="106"/>
    </row>
    <row r="5" customFormat="false" ht="30" hidden="false" customHeight="true" outlineLevel="0" collapsed="false">
      <c r="B5" s="107" t="s">
        <v>65</v>
      </c>
      <c r="C5" s="107"/>
      <c r="D5" s="103"/>
      <c r="E5" s="103"/>
      <c r="F5" s="103"/>
      <c r="G5" s="103"/>
      <c r="H5" s="103"/>
      <c r="I5" s="108" t="s">
        <v>66</v>
      </c>
      <c r="J5" s="108"/>
      <c r="M5" s="109"/>
      <c r="N5" s="109"/>
    </row>
    <row r="6" customFormat="false" ht="39.75" hidden="false" customHeight="true" outlineLevel="0" collapsed="false">
      <c r="B6" s="45" t="s">
        <v>94</v>
      </c>
      <c r="C6" s="45"/>
      <c r="D6" s="110" t="n">
        <v>725</v>
      </c>
      <c r="E6" s="110" t="n">
        <v>725</v>
      </c>
      <c r="F6" s="110" t="n">
        <v>702</v>
      </c>
      <c r="G6" s="111" t="n">
        <v>701</v>
      </c>
      <c r="H6" s="110" t="n">
        <v>697</v>
      </c>
      <c r="I6" s="52" t="s">
        <v>68</v>
      </c>
      <c r="J6" s="52"/>
      <c r="M6" s="109"/>
      <c r="N6" s="109"/>
      <c r="P6" s="112"/>
    </row>
    <row r="7" customFormat="false" ht="39.75" hidden="false" customHeight="true" outlineLevel="0" collapsed="false">
      <c r="B7" s="45" t="s">
        <v>95</v>
      </c>
      <c r="C7" s="45"/>
      <c r="D7" s="110" t="n">
        <v>11825</v>
      </c>
      <c r="E7" s="110" t="n">
        <v>12096</v>
      </c>
      <c r="F7" s="111" t="n">
        <v>11857</v>
      </c>
      <c r="G7" s="113" t="n">
        <v>11766</v>
      </c>
      <c r="H7" s="110" t="n">
        <v>12364</v>
      </c>
      <c r="I7" s="52" t="s">
        <v>70</v>
      </c>
      <c r="J7" s="52"/>
      <c r="M7" s="114"/>
      <c r="N7" s="114"/>
      <c r="O7" s="112"/>
    </row>
    <row r="8" customFormat="false" ht="34.5" hidden="false" customHeight="true" outlineLevel="0" collapsed="false">
      <c r="B8" s="115" t="s">
        <v>96</v>
      </c>
      <c r="C8" s="68" t="s">
        <v>80</v>
      </c>
      <c r="D8" s="110" t="n">
        <v>9657</v>
      </c>
      <c r="E8" s="110" t="n">
        <v>9709</v>
      </c>
      <c r="F8" s="113" t="n">
        <v>11168</v>
      </c>
      <c r="G8" s="113" t="n">
        <v>8638</v>
      </c>
      <c r="H8" s="113" t="n">
        <v>8879</v>
      </c>
      <c r="I8" s="69" t="s">
        <v>81</v>
      </c>
      <c r="J8" s="116" t="s">
        <v>97</v>
      </c>
      <c r="K8" s="117"/>
      <c r="L8" s="118"/>
      <c r="M8" s="118"/>
      <c r="N8" s="118"/>
    </row>
    <row r="9" customFormat="false" ht="34.5" hidden="false" customHeight="true" outlineLevel="0" collapsed="false">
      <c r="B9" s="115"/>
      <c r="C9" s="68" t="s">
        <v>83</v>
      </c>
      <c r="D9" s="110" t="n">
        <v>19199</v>
      </c>
      <c r="E9" s="110" t="n">
        <v>19639</v>
      </c>
      <c r="F9" s="113" t="n">
        <v>21968</v>
      </c>
      <c r="G9" s="113" t="n">
        <v>20352</v>
      </c>
      <c r="H9" s="113" t="n">
        <v>22043</v>
      </c>
      <c r="I9" s="69" t="s">
        <v>84</v>
      </c>
      <c r="J9" s="116"/>
      <c r="K9" s="119"/>
      <c r="L9" s="119"/>
      <c r="M9" s="64"/>
      <c r="N9" s="64"/>
      <c r="O9" s="64"/>
      <c r="Q9" s="112"/>
    </row>
    <row r="10" customFormat="false" ht="34.5" hidden="false" customHeight="true" outlineLevel="0" collapsed="false">
      <c r="B10" s="115"/>
      <c r="C10" s="68" t="s">
        <v>77</v>
      </c>
      <c r="D10" s="110" t="n">
        <f aca="false">SUM(D8:D9)</f>
        <v>28856</v>
      </c>
      <c r="E10" s="110" t="n">
        <f aca="false">SUM(E8:E9)</f>
        <v>29348</v>
      </c>
      <c r="F10" s="113" t="n">
        <f aca="false">SUM(F8:F9)</f>
        <v>33136</v>
      </c>
      <c r="G10" s="113" t="n">
        <f aca="false">SUM(G8:G9)</f>
        <v>28990</v>
      </c>
      <c r="H10" s="113" t="n">
        <f aca="false">SUM(H8:H9)</f>
        <v>30922</v>
      </c>
      <c r="I10" s="69" t="s">
        <v>78</v>
      </c>
      <c r="J10" s="116"/>
      <c r="K10" s="120"/>
      <c r="L10" s="121"/>
      <c r="M10" s="54"/>
      <c r="N10" s="54"/>
      <c r="O10" s="55"/>
      <c r="Q10" s="112"/>
    </row>
    <row r="11" customFormat="false" ht="34.5" hidden="false" customHeight="true" outlineLevel="0" collapsed="false">
      <c r="B11" s="67" t="s">
        <v>79</v>
      </c>
      <c r="C11" s="68" t="s">
        <v>80</v>
      </c>
      <c r="D11" s="110" t="n">
        <v>127856</v>
      </c>
      <c r="E11" s="110" t="n">
        <v>128392</v>
      </c>
      <c r="F11" s="110" t="n">
        <v>125806</v>
      </c>
      <c r="G11" s="113" t="n">
        <v>131888</v>
      </c>
      <c r="H11" s="110" t="n">
        <v>135550</v>
      </c>
      <c r="I11" s="69" t="s">
        <v>81</v>
      </c>
      <c r="J11" s="70" t="s">
        <v>82</v>
      </c>
      <c r="K11" s="120"/>
      <c r="L11" s="121"/>
      <c r="M11" s="54"/>
      <c r="N11" s="54"/>
      <c r="O11" s="55"/>
      <c r="Q11" s="112"/>
    </row>
    <row r="12" customFormat="false" ht="34.5" hidden="false" customHeight="true" outlineLevel="0" collapsed="false">
      <c r="B12" s="67"/>
      <c r="C12" s="68" t="s">
        <v>83</v>
      </c>
      <c r="D12" s="110" t="n">
        <v>139412</v>
      </c>
      <c r="E12" s="110" t="n">
        <v>141248</v>
      </c>
      <c r="F12" s="110" t="n">
        <v>140352</v>
      </c>
      <c r="G12" s="113" t="n">
        <v>143391</v>
      </c>
      <c r="H12" s="110" t="n">
        <v>145844</v>
      </c>
      <c r="I12" s="69" t="s">
        <v>84</v>
      </c>
      <c r="J12" s="70"/>
      <c r="K12" s="60"/>
      <c r="L12" s="120"/>
      <c r="M12" s="55"/>
      <c r="N12" s="55"/>
      <c r="O12" s="122"/>
    </row>
    <row r="13" customFormat="false" ht="34.5" hidden="false" customHeight="true" outlineLevel="0" collapsed="false">
      <c r="B13" s="67"/>
      <c r="C13" s="77" t="s">
        <v>77</v>
      </c>
      <c r="D13" s="123" t="n">
        <f aca="false">SUM(D11:D12)</f>
        <v>267268</v>
      </c>
      <c r="E13" s="123" t="n">
        <f aca="false">SUM(E11:E12)</f>
        <v>269640</v>
      </c>
      <c r="F13" s="124" t="n">
        <f aca="false">SUM(F11:F12)</f>
        <v>266158</v>
      </c>
      <c r="G13" s="124" t="n">
        <f aca="false">SUM(G11:G12)</f>
        <v>275279</v>
      </c>
      <c r="H13" s="123" t="n">
        <f aca="false">SUM(H11:H12)</f>
        <v>281394</v>
      </c>
      <c r="I13" s="80" t="s">
        <v>78</v>
      </c>
      <c r="J13" s="70"/>
      <c r="K13" s="92"/>
      <c r="M13" s="125"/>
      <c r="O13" s="112"/>
    </row>
    <row r="14" s="41" customFormat="true" ht="20.1" hidden="false" customHeight="true" outlineLevel="0" collapsed="false">
      <c r="B14" s="83" t="s">
        <v>85</v>
      </c>
      <c r="C14" s="126"/>
      <c r="D14" s="85"/>
      <c r="E14" s="85"/>
      <c r="F14" s="85"/>
      <c r="G14" s="85"/>
      <c r="H14" s="85"/>
      <c r="I14" s="84"/>
      <c r="J14" s="84" t="s">
        <v>98</v>
      </c>
      <c r="K14" s="127"/>
      <c r="M14" s="128"/>
    </row>
    <row r="15" s="41" customFormat="true" ht="18" hidden="false" customHeight="true" outlineLevel="0" collapsed="false">
      <c r="B15" s="87" t="s">
        <v>87</v>
      </c>
      <c r="C15" s="87"/>
      <c r="D15" s="84"/>
      <c r="E15" s="84"/>
      <c r="F15" s="84"/>
      <c r="G15" s="84"/>
      <c r="H15" s="85"/>
      <c r="I15" s="84"/>
      <c r="J15" s="84" t="s">
        <v>88</v>
      </c>
    </row>
    <row r="16" s="41" customFormat="true" ht="20.1" hidden="false" customHeight="true" outlineLevel="0" collapsed="false">
      <c r="B16" s="87" t="s">
        <v>89</v>
      </c>
      <c r="C16" s="87"/>
      <c r="D16" s="84"/>
      <c r="E16" s="84"/>
      <c r="F16" s="84"/>
      <c r="G16" s="84"/>
      <c r="H16" s="85"/>
      <c r="I16" s="84"/>
      <c r="J16" s="84" t="s">
        <v>90</v>
      </c>
    </row>
    <row r="17" customFormat="false" ht="12.75" hidden="false" customHeight="false" outlineLevel="0" collapsed="false">
      <c r="C17" s="129"/>
      <c r="D17" s="130"/>
      <c r="E17" s="130"/>
      <c r="F17" s="130"/>
      <c r="G17" s="130"/>
      <c r="H17" s="4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</sheetData>
  <mergeCells count="20">
    <mergeCell ref="B2:J2"/>
    <mergeCell ref="B3:J3"/>
    <mergeCell ref="B4:C4"/>
    <mergeCell ref="D4:D5"/>
    <mergeCell ref="E4:E5"/>
    <mergeCell ref="F4:F5"/>
    <mergeCell ref="G4:G5"/>
    <mergeCell ref="H4:H5"/>
    <mergeCell ref="I4:J4"/>
    <mergeCell ref="B5:C5"/>
    <mergeCell ref="I5:J5"/>
    <mergeCell ref="B6:C6"/>
    <mergeCell ref="I6:J6"/>
    <mergeCell ref="B7:C7"/>
    <mergeCell ref="I7:J7"/>
    <mergeCell ref="B8:B10"/>
    <mergeCell ref="J8:J10"/>
    <mergeCell ref="L8:N8"/>
    <mergeCell ref="B11:B13"/>
    <mergeCell ref="J11:J13"/>
  </mergeCells>
  <printOptions headings="false" gridLines="false" gridLinesSet="true" horizontalCentered="true" verticalCentered="true"/>
  <pageMargins left="0.747916666666667" right="0.747916666666667" top="1.49583333333333" bottom="1.22013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0" width="23.85"/>
    <col collapsed="false" customWidth="true" hidden="false" outlineLevel="0" max="3" min="3" style="30" width="6.7"/>
    <col collapsed="false" customWidth="true" hidden="false" outlineLevel="0" max="8" min="4" style="30" width="12.7"/>
    <col collapsed="false" customWidth="true" hidden="false" outlineLevel="0" max="9" min="9" style="30" width="6.7"/>
    <col collapsed="false" customWidth="true" hidden="false" outlineLevel="0" max="10" min="10" style="30" width="23.85"/>
    <col collapsed="false" customWidth="true" hidden="false" outlineLevel="0" max="11" min="11" style="30" width="6.99"/>
    <col collapsed="false" customWidth="true" hidden="false" outlineLevel="0" max="12" min="12" style="131" width="21.42"/>
    <col collapsed="false" customWidth="false" hidden="false" outlineLevel="0" max="257" min="13" style="30" width="9.14"/>
  </cols>
  <sheetData>
    <row r="1" customFormat="false" ht="39.9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B2" s="32" t="s">
        <v>99</v>
      </c>
      <c r="C2" s="32"/>
      <c r="D2" s="32"/>
      <c r="E2" s="32"/>
      <c r="F2" s="32"/>
      <c r="G2" s="32"/>
      <c r="H2" s="32"/>
      <c r="I2" s="32"/>
      <c r="J2" s="32"/>
      <c r="K2" s="98"/>
    </row>
    <row r="3" customFormat="false" ht="24" hidden="false" customHeight="true" outlineLevel="0" collapsed="false">
      <c r="B3" s="33" t="s">
        <v>100</v>
      </c>
      <c r="C3" s="33"/>
      <c r="D3" s="33"/>
      <c r="E3" s="33"/>
      <c r="F3" s="33"/>
      <c r="G3" s="33"/>
      <c r="H3" s="33"/>
      <c r="I3" s="33"/>
      <c r="J3" s="33"/>
      <c r="K3" s="99"/>
    </row>
    <row r="4" customFormat="false" ht="24" hidden="false" customHeight="true" outlineLevel="0" collapsed="false">
      <c r="B4" s="35" t="s">
        <v>93</v>
      </c>
      <c r="C4" s="35"/>
      <c r="D4" s="132" t="s">
        <v>59</v>
      </c>
      <c r="E4" s="132" t="s">
        <v>60</v>
      </c>
      <c r="F4" s="132" t="s">
        <v>61</v>
      </c>
      <c r="G4" s="132" t="s">
        <v>62</v>
      </c>
      <c r="H4" s="132" t="s">
        <v>63</v>
      </c>
      <c r="I4" s="38" t="s">
        <v>64</v>
      </c>
      <c r="J4" s="38"/>
      <c r="N4" s="100"/>
      <c r="O4" s="101"/>
      <c r="P4" s="101"/>
      <c r="Q4" s="101"/>
      <c r="R4" s="101"/>
      <c r="S4" s="101"/>
      <c r="T4" s="101"/>
      <c r="U4" s="101"/>
      <c r="V4" s="101"/>
    </row>
    <row r="5" customFormat="false" ht="24" hidden="false" customHeight="true" outlineLevel="0" collapsed="false">
      <c r="B5" s="42" t="s">
        <v>65</v>
      </c>
      <c r="C5" s="42"/>
      <c r="D5" s="132"/>
      <c r="E5" s="132"/>
      <c r="F5" s="132"/>
      <c r="G5" s="132"/>
      <c r="H5" s="132"/>
      <c r="I5" s="43" t="s">
        <v>66</v>
      </c>
      <c r="J5" s="43"/>
      <c r="N5" s="133"/>
      <c r="O5" s="133"/>
      <c r="P5" s="133"/>
      <c r="Q5" s="133"/>
      <c r="R5" s="133"/>
      <c r="S5" s="133"/>
      <c r="T5" s="133"/>
      <c r="U5" s="133"/>
      <c r="V5" s="133"/>
    </row>
    <row r="6" customFormat="false" ht="24" hidden="false" customHeight="true" outlineLevel="0" collapsed="false">
      <c r="B6" s="45" t="s">
        <v>94</v>
      </c>
      <c r="C6" s="45"/>
      <c r="D6" s="113" t="n">
        <v>461</v>
      </c>
      <c r="E6" s="111" t="n">
        <v>473</v>
      </c>
      <c r="F6" s="113" t="n">
        <v>483</v>
      </c>
      <c r="G6" s="113" t="n">
        <v>489</v>
      </c>
      <c r="H6" s="113" t="n">
        <v>509</v>
      </c>
      <c r="I6" s="52" t="s">
        <v>68</v>
      </c>
      <c r="J6" s="52"/>
      <c r="N6" s="112"/>
      <c r="O6" s="112"/>
      <c r="P6" s="112"/>
    </row>
    <row r="7" customFormat="false" ht="24" hidden="false" customHeight="true" outlineLevel="0" collapsed="false">
      <c r="B7" s="134" t="s">
        <v>95</v>
      </c>
      <c r="C7" s="134"/>
      <c r="D7" s="113" t="n">
        <v>21685</v>
      </c>
      <c r="E7" s="113" t="n">
        <v>22596</v>
      </c>
      <c r="F7" s="113" t="n">
        <v>29307</v>
      </c>
      <c r="G7" s="113" t="n">
        <v>31663</v>
      </c>
      <c r="H7" s="113" t="n">
        <v>29118</v>
      </c>
      <c r="I7" s="135" t="s">
        <v>70</v>
      </c>
      <c r="J7" s="135"/>
      <c r="O7" s="128"/>
      <c r="P7" s="112"/>
    </row>
    <row r="8" customFormat="false" ht="24" hidden="false" customHeight="true" outlineLevel="0" collapsed="false">
      <c r="B8" s="115" t="s">
        <v>101</v>
      </c>
      <c r="C8" s="45" t="s">
        <v>80</v>
      </c>
      <c r="D8" s="110" t="n">
        <v>10942</v>
      </c>
      <c r="E8" s="113" t="n">
        <v>12642</v>
      </c>
      <c r="F8" s="110" t="n">
        <v>13760</v>
      </c>
      <c r="G8" s="111" t="s">
        <v>102</v>
      </c>
      <c r="H8" s="110" t="n">
        <v>15173</v>
      </c>
      <c r="I8" s="52" t="s">
        <v>81</v>
      </c>
      <c r="J8" s="116" t="s">
        <v>97</v>
      </c>
      <c r="L8" s="39"/>
      <c r="M8" s="39"/>
      <c r="P8" s="112"/>
    </row>
    <row r="9" customFormat="false" ht="24" hidden="false" customHeight="true" outlineLevel="0" collapsed="false">
      <c r="B9" s="115"/>
      <c r="C9" s="45" t="s">
        <v>83</v>
      </c>
      <c r="D9" s="110" t="n">
        <v>31482</v>
      </c>
      <c r="E9" s="113" t="n">
        <v>34204</v>
      </c>
      <c r="F9" s="110" t="n">
        <v>43196</v>
      </c>
      <c r="G9" s="111" t="s">
        <v>102</v>
      </c>
      <c r="H9" s="110" t="n">
        <v>42625</v>
      </c>
      <c r="I9" s="52" t="s">
        <v>84</v>
      </c>
      <c r="J9" s="116"/>
      <c r="M9" s="41"/>
      <c r="P9" s="112"/>
    </row>
    <row r="10" customFormat="false" ht="24" hidden="false" customHeight="true" outlineLevel="0" collapsed="false">
      <c r="B10" s="115"/>
      <c r="C10" s="45" t="s">
        <v>77</v>
      </c>
      <c r="D10" s="110" t="n">
        <f aca="false">SUM(D8:D9)</f>
        <v>42424</v>
      </c>
      <c r="E10" s="113" t="n">
        <f aca="false">SUM(E8:E9)</f>
        <v>46846</v>
      </c>
      <c r="F10" s="110" t="n">
        <f aca="false">SUM(F8:F9)</f>
        <v>56956</v>
      </c>
      <c r="G10" s="113" t="n">
        <v>54099</v>
      </c>
      <c r="H10" s="110" t="n">
        <f aca="false">SUM(H8:H9)</f>
        <v>57798</v>
      </c>
      <c r="I10" s="52" t="s">
        <v>78</v>
      </c>
      <c r="J10" s="116"/>
      <c r="M10" s="41"/>
      <c r="P10" s="112"/>
    </row>
    <row r="11" customFormat="false" ht="24" hidden="false" customHeight="true" outlineLevel="0" collapsed="false">
      <c r="B11" s="67" t="s">
        <v>79</v>
      </c>
      <c r="C11" s="45" t="s">
        <v>80</v>
      </c>
      <c r="D11" s="110" t="n">
        <v>277316</v>
      </c>
      <c r="E11" s="110" t="n">
        <v>288315</v>
      </c>
      <c r="F11" s="113" t="n">
        <v>310527</v>
      </c>
      <c r="G11" s="113" t="n">
        <v>331702</v>
      </c>
      <c r="H11" s="110" t="n">
        <v>359698</v>
      </c>
      <c r="I11" s="52" t="s">
        <v>81</v>
      </c>
      <c r="J11" s="70" t="s">
        <v>82</v>
      </c>
      <c r="L11" s="136"/>
      <c r="M11" s="113"/>
      <c r="N11" s="112"/>
      <c r="O11" s="112"/>
    </row>
    <row r="12" customFormat="false" ht="24" hidden="false" customHeight="true" outlineLevel="0" collapsed="false">
      <c r="B12" s="67"/>
      <c r="C12" s="45" t="s">
        <v>83</v>
      </c>
      <c r="D12" s="110" t="n">
        <v>248019</v>
      </c>
      <c r="E12" s="110" t="n">
        <v>257239</v>
      </c>
      <c r="F12" s="113" t="n">
        <v>277779</v>
      </c>
      <c r="G12" s="113" t="n">
        <v>298151</v>
      </c>
      <c r="H12" s="110" t="n">
        <v>326398</v>
      </c>
      <c r="I12" s="52" t="s">
        <v>84</v>
      </c>
      <c r="J12" s="70"/>
      <c r="M12" s="54"/>
      <c r="N12" s="112"/>
      <c r="O12" s="112"/>
    </row>
    <row r="13" customFormat="false" ht="24" hidden="false" customHeight="true" outlineLevel="0" collapsed="false">
      <c r="B13" s="67"/>
      <c r="C13" s="67" t="s">
        <v>77</v>
      </c>
      <c r="D13" s="123" t="n">
        <f aca="false">SUM(D11:D12)</f>
        <v>525335</v>
      </c>
      <c r="E13" s="123" t="n">
        <f aca="false">SUM(E11:E12)</f>
        <v>545554</v>
      </c>
      <c r="F13" s="124" t="n">
        <f aca="false">SUM(F11:F12)</f>
        <v>588306</v>
      </c>
      <c r="G13" s="124" t="n">
        <f aca="false">SUM(G11:G12)</f>
        <v>629853</v>
      </c>
      <c r="H13" s="123" t="n">
        <f aca="false">SUM(H11:H12)</f>
        <v>686096</v>
      </c>
      <c r="I13" s="70" t="s">
        <v>78</v>
      </c>
      <c r="J13" s="70"/>
      <c r="K13" s="92"/>
      <c r="L13" s="41"/>
      <c r="M13" s="41"/>
      <c r="N13" s="128"/>
      <c r="O13" s="112"/>
    </row>
    <row r="14" customFormat="false" ht="24" hidden="false" customHeight="true" outlineLevel="0" collapsed="false">
      <c r="B14" s="83" t="s">
        <v>103</v>
      </c>
      <c r="C14" s="83"/>
      <c r="D14" s="137"/>
      <c r="E14" s="137"/>
      <c r="F14" s="137"/>
      <c r="G14" s="137"/>
      <c r="H14" s="137"/>
      <c r="I14" s="84"/>
      <c r="J14" s="84" t="s">
        <v>104</v>
      </c>
      <c r="K14" s="127"/>
      <c r="L14" s="41"/>
      <c r="M14" s="41"/>
      <c r="N14" s="41"/>
      <c r="O14" s="128"/>
      <c r="P14" s="41"/>
    </row>
    <row r="15" s="41" customFormat="true" ht="24" hidden="false" customHeight="true" outlineLevel="0" collapsed="false">
      <c r="B15" s="87" t="s">
        <v>87</v>
      </c>
      <c r="C15" s="87"/>
      <c r="D15" s="84"/>
      <c r="E15" s="84"/>
      <c r="F15" s="84"/>
      <c r="G15" s="84"/>
      <c r="H15" s="85"/>
      <c r="I15" s="84"/>
      <c r="J15" s="84" t="s">
        <v>88</v>
      </c>
      <c r="N15" s="128"/>
      <c r="O15" s="138"/>
    </row>
    <row r="16" s="41" customFormat="true" ht="24" hidden="false" customHeight="true" outlineLevel="0" collapsed="false">
      <c r="B16" s="87" t="s">
        <v>89</v>
      </c>
      <c r="C16" s="87"/>
      <c r="D16" s="84"/>
      <c r="E16" s="84"/>
      <c r="F16" s="84"/>
      <c r="G16" s="84"/>
      <c r="H16" s="85"/>
      <c r="I16" s="84"/>
      <c r="J16" s="84" t="s">
        <v>90</v>
      </c>
      <c r="O16" s="139"/>
    </row>
    <row r="17" s="86" customFormat="true" ht="24" hidden="false" customHeight="true" outlineLevel="0" collapsed="false">
      <c r="B17" s="140" t="s">
        <v>105</v>
      </c>
      <c r="C17" s="140"/>
      <c r="D17" s="141"/>
      <c r="E17" s="142"/>
      <c r="F17" s="143" t="s">
        <v>106</v>
      </c>
      <c r="G17" s="143"/>
      <c r="H17" s="143"/>
      <c r="I17" s="143"/>
      <c r="J17" s="143"/>
      <c r="L17" s="144"/>
      <c r="M17" s="144"/>
      <c r="O17" s="145"/>
      <c r="P17" s="117"/>
    </row>
    <row r="18" customFormat="false" ht="15.75" hidden="false" customHeight="false" outlineLevel="0" collapsed="false">
      <c r="B18" s="30" t="s">
        <v>107</v>
      </c>
    </row>
    <row r="19" customFormat="false" ht="15.75" hidden="false" customHeight="false" outlineLevel="0" collapsed="false">
      <c r="B19" s="129"/>
      <c r="C19" s="129"/>
      <c r="D19" s="130"/>
      <c r="E19" s="130"/>
      <c r="F19" s="130"/>
      <c r="G19" s="130"/>
      <c r="H19" s="41"/>
    </row>
    <row r="21" customFormat="false" ht="15.75" hidden="false" customHeight="false" outlineLevel="0" collapsed="false">
      <c r="E21" s="41"/>
    </row>
    <row r="25" customFormat="false" ht="15.75" hidden="false" customHeight="false" outlineLevel="0" collapsed="false">
      <c r="H25" s="112"/>
    </row>
    <row r="26" customFormat="false" ht="15.75" hidden="false" customHeight="false" outlineLevel="0" collapsed="false">
      <c r="H26" s="112"/>
    </row>
    <row r="27" customFormat="false" ht="15.75" hidden="false" customHeight="false" outlineLevel="0" collapsed="false">
      <c r="H27" s="112"/>
    </row>
  </sheetData>
  <mergeCells count="22">
    <mergeCell ref="B2:J2"/>
    <mergeCell ref="B3:J3"/>
    <mergeCell ref="B4:C4"/>
    <mergeCell ref="D4:D5"/>
    <mergeCell ref="E4:E5"/>
    <mergeCell ref="F4:F5"/>
    <mergeCell ref="G4:G5"/>
    <mergeCell ref="H4:H5"/>
    <mergeCell ref="I4:J4"/>
    <mergeCell ref="B5:C5"/>
    <mergeCell ref="I5:J5"/>
    <mergeCell ref="B6:C6"/>
    <mergeCell ref="I6:J6"/>
    <mergeCell ref="B7:C7"/>
    <mergeCell ref="I7:J7"/>
    <mergeCell ref="B8:B10"/>
    <mergeCell ref="J8:J10"/>
    <mergeCell ref="B11:B13"/>
    <mergeCell ref="J11:J13"/>
    <mergeCell ref="B17:C17"/>
    <mergeCell ref="F17:J17"/>
    <mergeCell ref="L17:M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6.7"/>
    <col collapsed="false" customWidth="true" hidden="false" outlineLevel="0" max="9" min="4" style="1" width="12.7"/>
    <col collapsed="false" customWidth="true" hidden="false" outlineLevel="0" max="10" min="10" style="1" width="6.7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customFormat="false" ht="39.95" hidden="false" customHeight="tru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24" hidden="false" customHeight="true" outlineLevel="0" collapsed="false">
      <c r="B2" s="147" t="s">
        <v>108</v>
      </c>
      <c r="C2" s="147"/>
      <c r="D2" s="147"/>
      <c r="E2" s="147"/>
      <c r="F2" s="147"/>
      <c r="G2" s="147"/>
      <c r="H2" s="147"/>
      <c r="I2" s="147"/>
      <c r="J2" s="147"/>
      <c r="K2" s="147"/>
      <c r="M2" s="148"/>
      <c r="N2" s="148"/>
      <c r="O2" s="148"/>
      <c r="P2" s="7"/>
      <c r="Q2" s="7"/>
    </row>
    <row r="3" customFormat="false" ht="24" hidden="false" customHeight="true" outlineLevel="0" collapsed="false">
      <c r="B3" s="149" t="s">
        <v>109</v>
      </c>
      <c r="C3" s="149"/>
      <c r="D3" s="149"/>
      <c r="E3" s="149"/>
      <c r="F3" s="149"/>
      <c r="G3" s="149"/>
      <c r="H3" s="149"/>
      <c r="I3" s="149"/>
      <c r="J3" s="149"/>
      <c r="K3" s="149"/>
      <c r="M3" s="7"/>
      <c r="N3" s="148"/>
      <c r="O3" s="148"/>
      <c r="P3" s="7"/>
      <c r="Q3" s="7"/>
    </row>
    <row r="4" customFormat="false" ht="24" hidden="false" customHeight="true" outlineLevel="0" collapsed="false">
      <c r="B4" s="150" t="s">
        <v>110</v>
      </c>
      <c r="C4" s="150"/>
      <c r="D4" s="151" t="s">
        <v>72</v>
      </c>
      <c r="E4" s="151"/>
      <c r="F4" s="151" t="s">
        <v>75</v>
      </c>
      <c r="G4" s="151"/>
      <c r="H4" s="151" t="s">
        <v>111</v>
      </c>
      <c r="I4" s="151"/>
      <c r="J4" s="152" t="s">
        <v>112</v>
      </c>
      <c r="K4" s="152"/>
      <c r="M4" s="7"/>
      <c r="N4" s="7"/>
      <c r="O4" s="7"/>
      <c r="P4" s="7"/>
    </row>
    <row r="5" customFormat="false" ht="24" hidden="false" customHeight="true" outlineLevel="0" collapsed="false">
      <c r="A5" s="153"/>
      <c r="B5" s="150"/>
      <c r="C5" s="150"/>
      <c r="D5" s="154" t="s">
        <v>113</v>
      </c>
      <c r="E5" s="154"/>
      <c r="F5" s="154" t="s">
        <v>114</v>
      </c>
      <c r="G5" s="154"/>
      <c r="H5" s="154" t="s">
        <v>115</v>
      </c>
      <c r="I5" s="154"/>
      <c r="J5" s="152"/>
      <c r="K5" s="152"/>
      <c r="M5" s="148"/>
      <c r="N5" s="148"/>
      <c r="O5" s="148"/>
      <c r="P5" s="7"/>
    </row>
    <row r="6" customFormat="false" ht="24" hidden="false" customHeight="true" outlineLevel="0" collapsed="false">
      <c r="A6" s="153"/>
      <c r="B6" s="150" t="s">
        <v>116</v>
      </c>
      <c r="C6" s="150"/>
      <c r="D6" s="155" t="s">
        <v>117</v>
      </c>
      <c r="E6" s="155" t="s">
        <v>118</v>
      </c>
      <c r="F6" s="155" t="s">
        <v>117</v>
      </c>
      <c r="G6" s="155" t="s">
        <v>118</v>
      </c>
      <c r="H6" s="155" t="s">
        <v>117</v>
      </c>
      <c r="I6" s="155" t="s">
        <v>118</v>
      </c>
      <c r="J6" s="152" t="s">
        <v>119</v>
      </c>
      <c r="K6" s="152"/>
      <c r="M6" s="7"/>
      <c r="N6" s="148"/>
      <c r="O6" s="148"/>
      <c r="P6" s="7"/>
    </row>
    <row r="7" customFormat="false" ht="24" hidden="false" customHeight="true" outlineLevel="0" collapsed="false">
      <c r="B7" s="156" t="s">
        <v>120</v>
      </c>
      <c r="C7" s="156"/>
      <c r="D7" s="157" t="s">
        <v>121</v>
      </c>
      <c r="E7" s="157" t="s">
        <v>122</v>
      </c>
      <c r="F7" s="157" t="s">
        <v>121</v>
      </c>
      <c r="G7" s="157" t="s">
        <v>122</v>
      </c>
      <c r="H7" s="157" t="s">
        <v>121</v>
      </c>
      <c r="I7" s="157" t="s">
        <v>122</v>
      </c>
      <c r="J7" s="158" t="s">
        <v>123</v>
      </c>
      <c r="K7" s="158"/>
      <c r="M7" s="7"/>
      <c r="N7" s="148"/>
      <c r="O7" s="148"/>
      <c r="P7" s="7"/>
    </row>
    <row r="8" customFormat="false" ht="24" hidden="false" customHeight="true" outlineLevel="0" collapsed="false">
      <c r="B8" s="159" t="s">
        <v>124</v>
      </c>
      <c r="C8" s="160" t="s">
        <v>125</v>
      </c>
      <c r="D8" s="110" t="n">
        <v>14955</v>
      </c>
      <c r="E8" s="161" t="n">
        <v>1244</v>
      </c>
      <c r="F8" s="161" t="n">
        <v>14251</v>
      </c>
      <c r="G8" s="161" t="n">
        <v>53522</v>
      </c>
      <c r="H8" s="161" t="n">
        <f aca="false">D8+F8</f>
        <v>29206</v>
      </c>
      <c r="I8" s="161" t="n">
        <f aca="false">E8+G8</f>
        <v>54766</v>
      </c>
      <c r="J8" s="162" t="s">
        <v>81</v>
      </c>
      <c r="K8" s="163" t="s">
        <v>126</v>
      </c>
      <c r="M8" s="39"/>
      <c r="N8" s="7"/>
      <c r="O8" s="7"/>
      <c r="P8" s="7"/>
    </row>
    <row r="9" customFormat="false" ht="24" hidden="false" customHeight="true" outlineLevel="0" collapsed="false">
      <c r="B9" s="159"/>
      <c r="C9" s="160" t="s">
        <v>127</v>
      </c>
      <c r="D9" s="161" t="n">
        <v>15627</v>
      </c>
      <c r="E9" s="161" t="n">
        <v>1203</v>
      </c>
      <c r="F9" s="161" t="n">
        <v>12756</v>
      </c>
      <c r="G9" s="161" t="n">
        <v>49995</v>
      </c>
      <c r="H9" s="161" t="n">
        <f aca="false">D9+F9</f>
        <v>28383</v>
      </c>
      <c r="I9" s="161" t="n">
        <f aca="false">E9+G9</f>
        <v>51198</v>
      </c>
      <c r="J9" s="162" t="s">
        <v>84</v>
      </c>
      <c r="K9" s="163"/>
      <c r="M9" s="164"/>
      <c r="N9" s="164"/>
    </row>
    <row r="10" customFormat="false" ht="24" hidden="false" customHeight="true" outlineLevel="0" collapsed="false">
      <c r="B10" s="159"/>
      <c r="C10" s="160" t="s">
        <v>128</v>
      </c>
      <c r="D10" s="161" t="n">
        <f aca="false">SUM(D8:D9)</f>
        <v>30582</v>
      </c>
      <c r="E10" s="161" t="n">
        <f aca="false">SUM(E8:E9)</f>
        <v>2447</v>
      </c>
      <c r="F10" s="161" t="n">
        <f aca="false">SUM(F8:F9)</f>
        <v>27007</v>
      </c>
      <c r="G10" s="161" t="n">
        <f aca="false">SUM(G8:G9)</f>
        <v>103517</v>
      </c>
      <c r="H10" s="161" t="n">
        <f aca="false">SUM(H8:H9)</f>
        <v>57589</v>
      </c>
      <c r="I10" s="161" t="n">
        <f aca="false">SUM(I8:I9)</f>
        <v>105964</v>
      </c>
      <c r="J10" s="162" t="s">
        <v>78</v>
      </c>
      <c r="K10" s="163"/>
      <c r="M10" s="148"/>
      <c r="N10" s="165"/>
      <c r="O10" s="165"/>
    </row>
    <row r="11" customFormat="false" ht="24" hidden="false" customHeight="true" outlineLevel="0" collapsed="false">
      <c r="B11" s="159" t="s">
        <v>129</v>
      </c>
      <c r="C11" s="160" t="s">
        <v>125</v>
      </c>
      <c r="D11" s="161" t="n">
        <v>40190</v>
      </c>
      <c r="E11" s="161" t="n">
        <v>8201</v>
      </c>
      <c r="F11" s="161" t="n">
        <v>28537</v>
      </c>
      <c r="G11" s="161" t="n">
        <v>130497</v>
      </c>
      <c r="H11" s="161" t="n">
        <f aca="false">D11+F11</f>
        <v>68727</v>
      </c>
      <c r="I11" s="161" t="n">
        <f aca="false">E11+G11</f>
        <v>138698</v>
      </c>
      <c r="J11" s="162" t="s">
        <v>81</v>
      </c>
      <c r="K11" s="163" t="s">
        <v>130</v>
      </c>
      <c r="M11" s="164"/>
      <c r="N11" s="164"/>
    </row>
    <row r="12" customFormat="false" ht="24" hidden="false" customHeight="true" outlineLevel="0" collapsed="false">
      <c r="B12" s="159"/>
      <c r="C12" s="160" t="s">
        <v>127</v>
      </c>
      <c r="D12" s="161" t="n">
        <v>44196</v>
      </c>
      <c r="E12" s="161" t="n">
        <v>8621</v>
      </c>
      <c r="F12" s="161" t="n">
        <v>22592</v>
      </c>
      <c r="G12" s="161" t="n">
        <v>121524</v>
      </c>
      <c r="H12" s="161" t="n">
        <f aca="false">D12+F12</f>
        <v>66788</v>
      </c>
      <c r="I12" s="161" t="n">
        <f aca="false">E12+G12</f>
        <v>130145</v>
      </c>
      <c r="J12" s="162" t="s">
        <v>84</v>
      </c>
      <c r="K12" s="163"/>
      <c r="M12" s="164"/>
    </row>
    <row r="13" customFormat="false" ht="24" hidden="false" customHeight="true" outlineLevel="0" collapsed="false">
      <c r="B13" s="159"/>
      <c r="C13" s="160" t="s">
        <v>128</v>
      </c>
      <c r="D13" s="161" t="n">
        <f aca="false">SUM(D11:D12)</f>
        <v>84386</v>
      </c>
      <c r="E13" s="161" t="n">
        <f aca="false">SUM(E11:E12)</f>
        <v>16822</v>
      </c>
      <c r="F13" s="161" t="n">
        <f aca="false">SUM(F11:F12)</f>
        <v>51129</v>
      </c>
      <c r="G13" s="161" t="n">
        <f aca="false">SUM(G11:G12)</f>
        <v>252021</v>
      </c>
      <c r="H13" s="161" t="n">
        <f aca="false">SUM(H11:H12)</f>
        <v>135515</v>
      </c>
      <c r="I13" s="161" t="n">
        <f aca="false">SUM(I11:I12)</f>
        <v>268843</v>
      </c>
      <c r="J13" s="162" t="s">
        <v>78</v>
      </c>
      <c r="K13" s="163"/>
      <c r="N13" s="164"/>
      <c r="O13" s="164"/>
      <c r="T13" s="166"/>
    </row>
    <row r="14" customFormat="false" ht="24" hidden="false" customHeight="true" outlineLevel="0" collapsed="false">
      <c r="B14" s="167" t="s">
        <v>131</v>
      </c>
      <c r="C14" s="160" t="s">
        <v>125</v>
      </c>
      <c r="D14" s="161" t="n">
        <v>30187</v>
      </c>
      <c r="E14" s="161" t="n">
        <v>7753</v>
      </c>
      <c r="F14" s="161" t="n">
        <v>13881</v>
      </c>
      <c r="G14" s="161" t="n">
        <v>74531</v>
      </c>
      <c r="H14" s="161" t="n">
        <f aca="false">D14+F14</f>
        <v>44068</v>
      </c>
      <c r="I14" s="161" t="n">
        <f aca="false">E14+G14</f>
        <v>82284</v>
      </c>
      <c r="J14" s="162" t="s">
        <v>81</v>
      </c>
      <c r="K14" s="163" t="s">
        <v>132</v>
      </c>
      <c r="N14" s="164"/>
    </row>
    <row r="15" customFormat="false" ht="24" hidden="false" customHeight="true" outlineLevel="0" collapsed="false">
      <c r="B15" s="167"/>
      <c r="C15" s="160" t="s">
        <v>127</v>
      </c>
      <c r="D15" s="161" t="n">
        <v>33730</v>
      </c>
      <c r="E15" s="161" t="n">
        <v>8254</v>
      </c>
      <c r="F15" s="161" t="n">
        <v>9875</v>
      </c>
      <c r="G15" s="161" t="n">
        <v>68831</v>
      </c>
      <c r="H15" s="161" t="n">
        <f aca="false">D15+F15</f>
        <v>43605</v>
      </c>
      <c r="I15" s="161" t="n">
        <f aca="false">E15+G15</f>
        <v>77085</v>
      </c>
      <c r="J15" s="162" t="s">
        <v>84</v>
      </c>
      <c r="K15" s="163"/>
      <c r="N15" s="164"/>
    </row>
    <row r="16" customFormat="false" ht="24" hidden="false" customHeight="true" outlineLevel="0" collapsed="false">
      <c r="B16" s="167"/>
      <c r="C16" s="160" t="s">
        <v>128</v>
      </c>
      <c r="D16" s="161" t="n">
        <f aca="false">SUM(D14:D15)</f>
        <v>63917</v>
      </c>
      <c r="E16" s="161" t="n">
        <f aca="false">SUM(E14:E15)</f>
        <v>16007</v>
      </c>
      <c r="F16" s="161" t="n">
        <f aca="false">SUM(F14:F15)</f>
        <v>23756</v>
      </c>
      <c r="G16" s="161" t="n">
        <f aca="false">SUM(G14:G15)</f>
        <v>143362</v>
      </c>
      <c r="H16" s="161" t="n">
        <f aca="false">SUM(H14:H15)</f>
        <v>87673</v>
      </c>
      <c r="I16" s="161" t="n">
        <f aca="false">SUM(I14:I15)</f>
        <v>159369</v>
      </c>
      <c r="J16" s="162" t="s">
        <v>78</v>
      </c>
      <c r="K16" s="163"/>
      <c r="N16" s="164"/>
      <c r="O16" s="164"/>
    </row>
    <row r="17" customFormat="false" ht="24" hidden="false" customHeight="true" outlineLevel="0" collapsed="false">
      <c r="B17" s="167" t="s">
        <v>133</v>
      </c>
      <c r="C17" s="160" t="s">
        <v>125</v>
      </c>
      <c r="D17" s="161" t="n">
        <v>19261</v>
      </c>
      <c r="E17" s="161" t="n">
        <v>6657</v>
      </c>
      <c r="F17" s="161" t="n">
        <v>7228</v>
      </c>
      <c r="G17" s="161" t="n">
        <v>37251</v>
      </c>
      <c r="H17" s="161" t="n">
        <f aca="false">D17+F17</f>
        <v>26489</v>
      </c>
      <c r="I17" s="161" t="n">
        <f aca="false">E17+G17</f>
        <v>43908</v>
      </c>
      <c r="J17" s="162" t="s">
        <v>81</v>
      </c>
      <c r="K17" s="163" t="s">
        <v>134</v>
      </c>
      <c r="N17" s="164"/>
    </row>
    <row r="18" customFormat="false" ht="24" hidden="false" customHeight="true" outlineLevel="0" collapsed="false">
      <c r="B18" s="167"/>
      <c r="C18" s="160" t="s">
        <v>127</v>
      </c>
      <c r="D18" s="161" t="n">
        <v>24381</v>
      </c>
      <c r="E18" s="161" t="n">
        <v>7110</v>
      </c>
      <c r="F18" s="161" t="n">
        <v>5129</v>
      </c>
      <c r="G18" s="161" t="n">
        <v>35696</v>
      </c>
      <c r="H18" s="161" t="n">
        <f aca="false">D18+F18</f>
        <v>29510</v>
      </c>
      <c r="I18" s="161" t="n">
        <f aca="false">E18+G18</f>
        <v>42806</v>
      </c>
      <c r="J18" s="162" t="s">
        <v>84</v>
      </c>
      <c r="K18" s="163"/>
      <c r="M18" s="164"/>
      <c r="N18" s="164"/>
    </row>
    <row r="19" customFormat="false" ht="24" hidden="false" customHeight="true" outlineLevel="0" collapsed="false">
      <c r="B19" s="167"/>
      <c r="C19" s="160" t="s">
        <v>128</v>
      </c>
      <c r="D19" s="161" t="n">
        <f aca="false">SUM(D17:D18)</f>
        <v>43642</v>
      </c>
      <c r="E19" s="161" t="n">
        <f aca="false">SUM(E17:E18)</f>
        <v>13767</v>
      </c>
      <c r="F19" s="161" t="n">
        <f aca="false">SUM(F17:F18)</f>
        <v>12357</v>
      </c>
      <c r="G19" s="161" t="n">
        <f aca="false">SUM(G17:G18)</f>
        <v>72947</v>
      </c>
      <c r="H19" s="161" t="n">
        <f aca="false">SUM(H17:H18)</f>
        <v>55999</v>
      </c>
      <c r="I19" s="161" t="n">
        <f aca="false">SUM(I17:I18)</f>
        <v>86714</v>
      </c>
      <c r="J19" s="162" t="s">
        <v>78</v>
      </c>
      <c r="K19" s="163"/>
      <c r="M19" s="164"/>
    </row>
    <row r="20" customFormat="false" ht="24" hidden="false" customHeight="true" outlineLevel="0" collapsed="false">
      <c r="B20" s="159" t="s">
        <v>135</v>
      </c>
      <c r="C20" s="160" t="s">
        <v>125</v>
      </c>
      <c r="D20" s="161" t="n">
        <v>378</v>
      </c>
      <c r="E20" s="161" t="n">
        <v>556</v>
      </c>
      <c r="F20" s="161" t="n">
        <v>0</v>
      </c>
      <c r="G20" s="161" t="n">
        <v>0</v>
      </c>
      <c r="H20" s="161" t="n">
        <f aca="false">D20+F20</f>
        <v>378</v>
      </c>
      <c r="I20" s="161" t="n">
        <f aca="false">E20+G20</f>
        <v>556</v>
      </c>
      <c r="J20" s="162" t="s">
        <v>81</v>
      </c>
      <c r="K20" s="168" t="s">
        <v>136</v>
      </c>
    </row>
    <row r="21" customFormat="false" ht="24" hidden="false" customHeight="true" outlineLevel="0" collapsed="false">
      <c r="B21" s="159"/>
      <c r="C21" s="160" t="s">
        <v>127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f aca="false">D21+F21</f>
        <v>0</v>
      </c>
      <c r="I21" s="161" t="n">
        <f aca="false">E21+G21</f>
        <v>0</v>
      </c>
      <c r="J21" s="162" t="s">
        <v>84</v>
      </c>
      <c r="K21" s="168"/>
    </row>
    <row r="22" customFormat="false" ht="24" hidden="false" customHeight="true" outlineLevel="0" collapsed="false">
      <c r="B22" s="159"/>
      <c r="C22" s="160" t="s">
        <v>128</v>
      </c>
      <c r="D22" s="161" t="n">
        <f aca="false">SUM(D20:D21)</f>
        <v>378</v>
      </c>
      <c r="E22" s="161" t="n">
        <f aca="false">SUM(E20:E21)</f>
        <v>556</v>
      </c>
      <c r="F22" s="161" t="n">
        <f aca="false">SUM(F20:F21)</f>
        <v>0</v>
      </c>
      <c r="G22" s="161" t="n">
        <f aca="false">SUM(G20:G21)</f>
        <v>0</v>
      </c>
      <c r="H22" s="161" t="n">
        <f aca="false">SUM(H20:H21)</f>
        <v>378</v>
      </c>
      <c r="I22" s="161" t="n">
        <f aca="false">SUM(I20:I21)</f>
        <v>556</v>
      </c>
      <c r="J22" s="162" t="s">
        <v>78</v>
      </c>
      <c r="K22" s="168"/>
    </row>
    <row r="23" customFormat="false" ht="24" hidden="false" customHeight="true" outlineLevel="0" collapsed="false">
      <c r="B23" s="167" t="s">
        <v>137</v>
      </c>
      <c r="C23" s="160" t="s">
        <v>125</v>
      </c>
      <c r="D23" s="161" t="n">
        <v>6168</v>
      </c>
      <c r="E23" s="161" t="n">
        <v>0</v>
      </c>
      <c r="F23" s="161" t="n">
        <v>0</v>
      </c>
      <c r="G23" s="161" t="n">
        <v>0</v>
      </c>
      <c r="H23" s="161" t="n">
        <f aca="false">D23+F23</f>
        <v>6168</v>
      </c>
      <c r="I23" s="161" t="n">
        <f aca="false">E23+G23</f>
        <v>0</v>
      </c>
      <c r="J23" s="162" t="s">
        <v>81</v>
      </c>
      <c r="K23" s="168" t="s">
        <v>138</v>
      </c>
    </row>
    <row r="24" customFormat="false" ht="24" hidden="false" customHeight="true" outlineLevel="0" collapsed="false">
      <c r="B24" s="167"/>
      <c r="C24" s="160" t="s">
        <v>127</v>
      </c>
      <c r="D24" s="161" t="n">
        <v>2722</v>
      </c>
      <c r="E24" s="161" t="n">
        <v>0</v>
      </c>
      <c r="F24" s="161" t="n">
        <v>0</v>
      </c>
      <c r="G24" s="161" t="n">
        <v>0</v>
      </c>
      <c r="H24" s="161" t="n">
        <f aca="false">D24+F24</f>
        <v>2722</v>
      </c>
      <c r="I24" s="161" t="n">
        <f aca="false">E24+G24</f>
        <v>0</v>
      </c>
      <c r="J24" s="162" t="s">
        <v>84</v>
      </c>
      <c r="K24" s="168"/>
    </row>
    <row r="25" customFormat="false" ht="24" hidden="false" customHeight="true" outlineLevel="0" collapsed="false">
      <c r="B25" s="167"/>
      <c r="C25" s="160" t="s">
        <v>128</v>
      </c>
      <c r="D25" s="161" t="n">
        <f aca="false">SUM(D23:D24)</f>
        <v>8890</v>
      </c>
      <c r="E25" s="161" t="n">
        <f aca="false">SUM(E23:E24)</f>
        <v>0</v>
      </c>
      <c r="F25" s="161" t="n">
        <f aca="false">SUM(F23:F24)</f>
        <v>0</v>
      </c>
      <c r="G25" s="161" t="n">
        <f aca="false">SUM(G23:G24)</f>
        <v>0</v>
      </c>
      <c r="H25" s="161" t="n">
        <f aca="false">SUM(H23:H24)</f>
        <v>8890</v>
      </c>
      <c r="I25" s="161" t="n">
        <f aca="false">SUM(I23:I24)</f>
        <v>0</v>
      </c>
      <c r="J25" s="162" t="s">
        <v>78</v>
      </c>
      <c r="K25" s="168"/>
    </row>
    <row r="26" customFormat="false" ht="24" hidden="false" customHeight="true" outlineLevel="0" collapsed="false">
      <c r="B26" s="169" t="s">
        <v>139</v>
      </c>
      <c r="C26" s="170" t="s">
        <v>125</v>
      </c>
      <c r="D26" s="171" t="n">
        <f aca="false">D8+D11+D14+D17+D20+D23</f>
        <v>111139</v>
      </c>
      <c r="E26" s="171" t="n">
        <f aca="false">E8+E11+E14+E17+E20+E23</f>
        <v>24411</v>
      </c>
      <c r="F26" s="171" t="n">
        <f aca="false">F8+F11+F14+F17+F20+F23</f>
        <v>63897</v>
      </c>
      <c r="G26" s="171" t="n">
        <f aca="false">G8+G11+G14+G17+G20+G23</f>
        <v>295801</v>
      </c>
      <c r="H26" s="171" t="n">
        <f aca="false">H8+H11+H14+H17+H20+H23</f>
        <v>175036</v>
      </c>
      <c r="I26" s="171" t="n">
        <f aca="false">I8+I11+I14+I17+I20+I23</f>
        <v>320212</v>
      </c>
      <c r="J26" s="172" t="s">
        <v>81</v>
      </c>
      <c r="K26" s="173" t="s">
        <v>115</v>
      </c>
      <c r="M26" s="164"/>
      <c r="N26" s="164"/>
    </row>
    <row r="27" customFormat="false" ht="24" hidden="false" customHeight="true" outlineLevel="0" collapsed="false">
      <c r="B27" s="169"/>
      <c r="C27" s="160" t="s">
        <v>127</v>
      </c>
      <c r="D27" s="161" t="n">
        <f aca="false">D9+D12+D15+D18+D21+D24</f>
        <v>120656</v>
      </c>
      <c r="E27" s="161" t="n">
        <f aca="false">E9+E12+E15+E18+E21+E24</f>
        <v>25188</v>
      </c>
      <c r="F27" s="161" t="n">
        <f aca="false">F9+F12+F15+F18+F21+F24</f>
        <v>50352</v>
      </c>
      <c r="G27" s="161" t="n">
        <f aca="false">G9+G12+G15+G18+G21+G24</f>
        <v>276046</v>
      </c>
      <c r="H27" s="161" t="n">
        <f aca="false">H9+H12+H15+H18+H21+H24</f>
        <v>171008</v>
      </c>
      <c r="I27" s="161" t="n">
        <f aca="false">I9+I12+I15+I18+I21+I24</f>
        <v>301234</v>
      </c>
      <c r="J27" s="162" t="s">
        <v>84</v>
      </c>
      <c r="K27" s="173"/>
      <c r="M27" s="164"/>
      <c r="N27" s="164"/>
    </row>
    <row r="28" customFormat="false" ht="24" hidden="false" customHeight="true" outlineLevel="0" collapsed="false">
      <c r="B28" s="169"/>
      <c r="C28" s="174" t="s">
        <v>128</v>
      </c>
      <c r="D28" s="175" t="n">
        <f aca="false">SUM(D26:D27)</f>
        <v>231795</v>
      </c>
      <c r="E28" s="175" t="n">
        <f aca="false">SUM(E26:E27)</f>
        <v>49599</v>
      </c>
      <c r="F28" s="175" t="n">
        <f aca="false">SUM(F26:F27)</f>
        <v>114249</v>
      </c>
      <c r="G28" s="175" t="n">
        <f aca="false">SUM(G26:G27)</f>
        <v>571847</v>
      </c>
      <c r="H28" s="175" t="n">
        <f aca="false">SUM(H26:H27)</f>
        <v>346044</v>
      </c>
      <c r="I28" s="175" t="n">
        <f aca="false">SUM(I26:I27)</f>
        <v>621446</v>
      </c>
      <c r="J28" s="176" t="s">
        <v>78</v>
      </c>
      <c r="K28" s="173"/>
      <c r="M28" s="164"/>
    </row>
    <row r="29" s="30" customFormat="true" ht="24" hidden="false" customHeight="true" outlineLevel="0" collapsed="false">
      <c r="B29" s="83" t="s">
        <v>103</v>
      </c>
      <c r="C29" s="83"/>
      <c r="D29" s="137"/>
      <c r="E29" s="137"/>
      <c r="F29" s="137"/>
      <c r="G29" s="137"/>
      <c r="H29" s="137"/>
      <c r="I29" s="177" t="s">
        <v>86</v>
      </c>
      <c r="J29" s="177"/>
      <c r="K29" s="177"/>
      <c r="L29" s="131"/>
    </row>
    <row r="30" s="41" customFormat="true" ht="24" hidden="false" customHeight="true" outlineLevel="0" collapsed="false">
      <c r="B30" s="87" t="s">
        <v>87</v>
      </c>
      <c r="C30" s="87"/>
      <c r="D30" s="85"/>
      <c r="E30" s="84"/>
      <c r="F30" s="84"/>
      <c r="G30" s="84"/>
      <c r="H30" s="84"/>
      <c r="I30" s="177" t="s">
        <v>88</v>
      </c>
      <c r="J30" s="177"/>
      <c r="K30" s="177"/>
    </row>
    <row r="31" s="41" customFormat="true" ht="24" hidden="false" customHeight="true" outlineLevel="0" collapsed="false">
      <c r="B31" s="87" t="s">
        <v>89</v>
      </c>
      <c r="C31" s="87"/>
      <c r="D31" s="85"/>
      <c r="E31" s="84"/>
      <c r="F31" s="84"/>
      <c r="G31" s="84"/>
      <c r="H31" s="84"/>
      <c r="I31" s="177" t="s">
        <v>140</v>
      </c>
      <c r="J31" s="177"/>
      <c r="K31" s="177"/>
    </row>
    <row r="32" customFormat="false" ht="24" hidden="false" customHeight="true" outlineLevel="0" collapsed="false">
      <c r="B32" s="147" t="s">
        <v>141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78"/>
    </row>
    <row r="33" customFormat="false" ht="24" hidden="false" customHeight="true" outlineLevel="0" collapsed="false">
      <c r="B33" s="149" t="s">
        <v>142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79"/>
    </row>
    <row r="37" customFormat="false" ht="90" hidden="false" customHeight="false" outlineLevel="0" collapsed="false">
      <c r="A37" s="148"/>
      <c r="F37" s="180" t="s">
        <v>143</v>
      </c>
      <c r="G37" s="180" t="s">
        <v>144</v>
      </c>
    </row>
    <row r="39" customFormat="false" ht="15" hidden="false" customHeight="true" outlineLevel="0" collapsed="false">
      <c r="D39" s="181" t="s">
        <v>145</v>
      </c>
      <c r="E39" s="182" t="s">
        <v>125</v>
      </c>
      <c r="F39" s="164" t="n">
        <v>29206</v>
      </c>
      <c r="G39" s="164" t="n">
        <v>54766</v>
      </c>
    </row>
    <row r="40" customFormat="false" ht="15" hidden="false" customHeight="false" outlineLevel="0" collapsed="false">
      <c r="D40" s="181"/>
      <c r="E40" s="182" t="s">
        <v>127</v>
      </c>
      <c r="F40" s="164" t="n">
        <v>28383</v>
      </c>
      <c r="G40" s="164" t="n">
        <v>51198</v>
      </c>
    </row>
    <row r="41" customFormat="false" ht="15" hidden="false" customHeight="true" outlineLevel="0" collapsed="false">
      <c r="D41" s="183" t="s">
        <v>146</v>
      </c>
      <c r="E41" s="184" t="s">
        <v>125</v>
      </c>
      <c r="F41" s="164" t="n">
        <v>68727</v>
      </c>
      <c r="G41" s="164" t="n">
        <v>138698</v>
      </c>
    </row>
    <row r="42" customFormat="false" ht="15" hidden="false" customHeight="false" outlineLevel="0" collapsed="false">
      <c r="D42" s="183"/>
      <c r="E42" s="182" t="s">
        <v>127</v>
      </c>
      <c r="F42" s="164" t="n">
        <v>66788</v>
      </c>
      <c r="G42" s="164" t="n">
        <v>130145</v>
      </c>
    </row>
    <row r="43" customFormat="false" ht="15" hidden="false" customHeight="true" outlineLevel="0" collapsed="false">
      <c r="D43" s="185" t="s">
        <v>147</v>
      </c>
      <c r="E43" s="184" t="s">
        <v>125</v>
      </c>
      <c r="F43" s="164" t="n">
        <v>44068</v>
      </c>
      <c r="G43" s="164" t="n">
        <v>82284</v>
      </c>
    </row>
    <row r="44" customFormat="false" ht="15" hidden="false" customHeight="false" outlineLevel="0" collapsed="false">
      <c r="D44" s="185"/>
      <c r="E44" s="182" t="s">
        <v>127</v>
      </c>
      <c r="F44" s="164" t="n">
        <v>43605</v>
      </c>
      <c r="G44" s="164" t="n">
        <v>77085</v>
      </c>
    </row>
    <row r="45" customFormat="false" ht="15" hidden="false" customHeight="true" outlineLevel="0" collapsed="false">
      <c r="D45" s="183" t="s">
        <v>148</v>
      </c>
      <c r="E45" s="184" t="s">
        <v>125</v>
      </c>
      <c r="F45" s="164" t="n">
        <v>26489</v>
      </c>
      <c r="G45" s="164" t="n">
        <v>43908</v>
      </c>
    </row>
    <row r="46" customFormat="false" ht="15" hidden="false" customHeight="false" outlineLevel="0" collapsed="false">
      <c r="D46" s="183"/>
      <c r="E46" s="182" t="s">
        <v>127</v>
      </c>
      <c r="F46" s="164" t="n">
        <v>29510</v>
      </c>
      <c r="G46" s="164" t="n">
        <v>42806</v>
      </c>
    </row>
    <row r="53" customFormat="false" ht="15" hidden="false" customHeight="false" outlineLevel="0" collapsed="false">
      <c r="M53" s="7"/>
      <c r="N53" s="7"/>
      <c r="O53" s="7"/>
      <c r="P53" s="7"/>
      <c r="Q53" s="7"/>
      <c r="R53" s="7"/>
      <c r="S53" s="7"/>
    </row>
    <row r="54" customFormat="false" ht="7.5" hidden="false" customHeight="true" outlineLevel="0" collapsed="false">
      <c r="M54" s="7"/>
      <c r="N54" s="7"/>
      <c r="O54" s="7"/>
      <c r="P54" s="7"/>
      <c r="Q54" s="7"/>
      <c r="R54" s="7"/>
      <c r="S54" s="7"/>
    </row>
  </sheetData>
  <mergeCells count="38">
    <mergeCell ref="B2:K2"/>
    <mergeCell ref="B3:K3"/>
    <mergeCell ref="B4:C5"/>
    <mergeCell ref="D4:E4"/>
    <mergeCell ref="F4:G4"/>
    <mergeCell ref="H4:I4"/>
    <mergeCell ref="J4:K5"/>
    <mergeCell ref="A5:A6"/>
    <mergeCell ref="D5:E5"/>
    <mergeCell ref="F5:G5"/>
    <mergeCell ref="H5:I5"/>
    <mergeCell ref="B6:C6"/>
    <mergeCell ref="J6:K6"/>
    <mergeCell ref="B7:C7"/>
    <mergeCell ref="J7:K7"/>
    <mergeCell ref="B8:B10"/>
    <mergeCell ref="K8:K10"/>
    <mergeCell ref="B11:B13"/>
    <mergeCell ref="K11:K13"/>
    <mergeCell ref="B14:B16"/>
    <mergeCell ref="K14:K16"/>
    <mergeCell ref="B17:B19"/>
    <mergeCell ref="K17:K19"/>
    <mergeCell ref="B20:B22"/>
    <mergeCell ref="K20:K22"/>
    <mergeCell ref="B23:B25"/>
    <mergeCell ref="K23:K25"/>
    <mergeCell ref="B26:B28"/>
    <mergeCell ref="K26:K28"/>
    <mergeCell ref="I29:K29"/>
    <mergeCell ref="I30:K30"/>
    <mergeCell ref="I31:K31"/>
    <mergeCell ref="B32:K32"/>
    <mergeCell ref="B33:K33"/>
    <mergeCell ref="D39:D40"/>
    <mergeCell ref="D41:D42"/>
    <mergeCell ref="D43:D44"/>
    <mergeCell ref="D45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10" min="4" style="0" width="12.7"/>
    <col collapsed="false" customWidth="true" hidden="false" outlineLevel="0" max="11" min="11" style="0" width="6.7"/>
    <col collapsed="false" customWidth="true" hidden="false" outlineLevel="0" max="12" min="12" style="0" width="23.85"/>
    <col collapsed="false" customWidth="false" hidden="false" outlineLevel="0" max="257" min="13" style="1" width="9.14"/>
  </cols>
  <sheetData>
    <row r="1" customFormat="false" ht="39.9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24" hidden="false" customHeight="true" outlineLevel="0" collapsed="false">
      <c r="B2" s="32" t="s">
        <v>14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89"/>
    </row>
    <row r="3" customFormat="false" ht="24" hidden="false" customHeight="true" outlineLevel="0" collapsed="false">
      <c r="B3" s="187" t="s">
        <v>150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33"/>
    </row>
    <row r="4" customFormat="false" ht="24" hidden="false" customHeight="true" outlineLevel="0" collapsed="false">
      <c r="A4" s="166"/>
      <c r="B4" s="188" t="s">
        <v>151</v>
      </c>
      <c r="C4" s="188"/>
      <c r="D4" s="151" t="s">
        <v>124</v>
      </c>
      <c r="E4" s="151" t="s">
        <v>129</v>
      </c>
      <c r="F4" s="189" t="s">
        <v>131</v>
      </c>
      <c r="G4" s="189" t="s">
        <v>152</v>
      </c>
      <c r="H4" s="190" t="s">
        <v>153</v>
      </c>
      <c r="I4" s="190" t="s">
        <v>154</v>
      </c>
      <c r="J4" s="151" t="s">
        <v>111</v>
      </c>
      <c r="K4" s="191" t="s">
        <v>155</v>
      </c>
      <c r="L4" s="191"/>
    </row>
    <row r="5" customFormat="false" ht="24" hidden="false" customHeight="true" outlineLevel="0" collapsed="false">
      <c r="B5" s="156" t="s">
        <v>156</v>
      </c>
      <c r="C5" s="156"/>
      <c r="D5" s="154" t="s">
        <v>157</v>
      </c>
      <c r="E5" s="154" t="s">
        <v>130</v>
      </c>
      <c r="F5" s="154" t="s">
        <v>132</v>
      </c>
      <c r="G5" s="154" t="s">
        <v>134</v>
      </c>
      <c r="H5" s="192" t="s">
        <v>136</v>
      </c>
      <c r="I5" s="192" t="s">
        <v>138</v>
      </c>
      <c r="J5" s="154" t="s">
        <v>115</v>
      </c>
      <c r="K5" s="158" t="s">
        <v>158</v>
      </c>
      <c r="L5" s="158"/>
    </row>
    <row r="6" customFormat="false" ht="24" hidden="false" customHeight="true" outlineLevel="0" collapsed="false">
      <c r="B6" s="159" t="s">
        <v>159</v>
      </c>
      <c r="C6" s="193" t="s">
        <v>125</v>
      </c>
      <c r="D6" s="194" t="n">
        <v>7669</v>
      </c>
      <c r="E6" s="194" t="n">
        <v>22169</v>
      </c>
      <c r="F6" s="194" t="n">
        <v>18193</v>
      </c>
      <c r="G6" s="194" t="n">
        <v>12445</v>
      </c>
      <c r="H6" s="194" t="n">
        <v>0</v>
      </c>
      <c r="I6" s="194" t="n">
        <v>3328</v>
      </c>
      <c r="J6" s="194" t="n">
        <f aca="false">SUM(D6:I6)</f>
        <v>63804</v>
      </c>
      <c r="K6" s="195" t="s">
        <v>81</v>
      </c>
      <c r="L6" s="163" t="s">
        <v>160</v>
      </c>
    </row>
    <row r="7" customFormat="false" ht="24" hidden="false" customHeight="true" outlineLevel="0" collapsed="false">
      <c r="B7" s="159"/>
      <c r="C7" s="193" t="s">
        <v>127</v>
      </c>
      <c r="D7" s="194" t="n">
        <v>7873</v>
      </c>
      <c r="E7" s="194" t="n">
        <v>24406</v>
      </c>
      <c r="F7" s="194" t="n">
        <v>19936</v>
      </c>
      <c r="G7" s="194" t="n">
        <v>13525</v>
      </c>
      <c r="H7" s="194" t="n">
        <v>0</v>
      </c>
      <c r="I7" s="194" t="n">
        <v>2155</v>
      </c>
      <c r="J7" s="194" t="n">
        <f aca="false">SUM(D7:I7)</f>
        <v>67895</v>
      </c>
      <c r="K7" s="195" t="s">
        <v>84</v>
      </c>
      <c r="L7" s="163"/>
    </row>
    <row r="8" customFormat="false" ht="24" hidden="false" customHeight="true" outlineLevel="0" collapsed="false">
      <c r="B8" s="159"/>
      <c r="C8" s="193" t="s">
        <v>128</v>
      </c>
      <c r="D8" s="194" t="n">
        <f aca="false">SUM(D6:D7)</f>
        <v>15542</v>
      </c>
      <c r="E8" s="194" t="n">
        <f aca="false">SUM(E6:E7)</f>
        <v>46575</v>
      </c>
      <c r="F8" s="194" t="n">
        <f aca="false">SUM(F6:F7)</f>
        <v>38129</v>
      </c>
      <c r="G8" s="194" t="n">
        <f aca="false">SUM(G6:G7)</f>
        <v>25970</v>
      </c>
      <c r="H8" s="194" t="n">
        <f aca="false">SUM(H6:H7)</f>
        <v>0</v>
      </c>
      <c r="I8" s="194" t="n">
        <f aca="false">SUM(I6:I7)</f>
        <v>5483</v>
      </c>
      <c r="J8" s="194" t="n">
        <f aca="false">SUM(J6:J7)</f>
        <v>131699</v>
      </c>
      <c r="K8" s="195" t="s">
        <v>78</v>
      </c>
      <c r="L8" s="163"/>
    </row>
    <row r="9" customFormat="false" ht="24" hidden="false" customHeight="true" outlineLevel="0" collapsed="false">
      <c r="B9" s="159" t="s">
        <v>161</v>
      </c>
      <c r="C9" s="193" t="s">
        <v>125</v>
      </c>
      <c r="D9" s="194" t="n">
        <v>1355</v>
      </c>
      <c r="E9" s="194" t="n">
        <v>5043</v>
      </c>
      <c r="F9" s="194" t="n">
        <v>3632</v>
      </c>
      <c r="G9" s="194" t="n">
        <v>2777</v>
      </c>
      <c r="H9" s="194" t="n">
        <v>457</v>
      </c>
      <c r="I9" s="194" t="n">
        <v>906</v>
      </c>
      <c r="J9" s="194" t="n">
        <f aca="false">SUM(D9:I9)</f>
        <v>14170</v>
      </c>
      <c r="K9" s="195" t="s">
        <v>81</v>
      </c>
      <c r="L9" s="163" t="s">
        <v>162</v>
      </c>
    </row>
    <row r="10" customFormat="false" ht="24" hidden="false" customHeight="true" outlineLevel="0" collapsed="false">
      <c r="B10" s="159"/>
      <c r="C10" s="193" t="s">
        <v>127</v>
      </c>
      <c r="D10" s="194" t="n">
        <v>1382</v>
      </c>
      <c r="E10" s="194" t="n">
        <v>5982</v>
      </c>
      <c r="F10" s="194" t="n">
        <v>4756</v>
      </c>
      <c r="G10" s="194" t="n">
        <v>3820</v>
      </c>
      <c r="H10" s="194" t="n">
        <v>0</v>
      </c>
      <c r="I10" s="194" t="n">
        <v>0</v>
      </c>
      <c r="J10" s="194" t="n">
        <f aca="false">SUM(D10:I10)</f>
        <v>15940</v>
      </c>
      <c r="K10" s="195" t="s">
        <v>84</v>
      </c>
      <c r="L10" s="163"/>
    </row>
    <row r="11" customFormat="false" ht="24" hidden="false" customHeight="true" outlineLevel="0" collapsed="false">
      <c r="B11" s="159"/>
      <c r="C11" s="193" t="s">
        <v>128</v>
      </c>
      <c r="D11" s="194" t="n">
        <f aca="false">SUM(D9:D10)</f>
        <v>2737</v>
      </c>
      <c r="E11" s="194" t="n">
        <f aca="false">SUM(E9:E10)</f>
        <v>11025</v>
      </c>
      <c r="F11" s="194" t="n">
        <f aca="false">SUM(F9:F10)</f>
        <v>8388</v>
      </c>
      <c r="G11" s="194" t="n">
        <f aca="false">SUM(G9:G10)</f>
        <v>6597</v>
      </c>
      <c r="H11" s="194" t="n">
        <f aca="false">SUM(H9:H10)</f>
        <v>457</v>
      </c>
      <c r="I11" s="194" t="n">
        <f aca="false">SUM(I9:I10)</f>
        <v>906</v>
      </c>
      <c r="J11" s="194" t="n">
        <f aca="false">SUM(J9:J10)</f>
        <v>30110</v>
      </c>
      <c r="K11" s="195" t="s">
        <v>78</v>
      </c>
      <c r="L11" s="163"/>
    </row>
    <row r="12" customFormat="false" ht="24" hidden="false" customHeight="true" outlineLevel="0" collapsed="false">
      <c r="B12" s="167" t="s">
        <v>163</v>
      </c>
      <c r="C12" s="193" t="s">
        <v>125</v>
      </c>
      <c r="D12" s="194" t="n">
        <v>2478</v>
      </c>
      <c r="E12" s="194" t="n">
        <v>7323</v>
      </c>
      <c r="F12" s="194" t="n">
        <v>5842</v>
      </c>
      <c r="G12" s="194" t="n">
        <v>3879</v>
      </c>
      <c r="H12" s="194" t="n">
        <v>0</v>
      </c>
      <c r="I12" s="194" t="n">
        <v>214</v>
      </c>
      <c r="J12" s="194" t="n">
        <f aca="false">SUM(D12:I12)</f>
        <v>19736</v>
      </c>
      <c r="K12" s="195" t="s">
        <v>81</v>
      </c>
      <c r="L12" s="163" t="s">
        <v>164</v>
      </c>
    </row>
    <row r="13" customFormat="false" ht="24" hidden="false" customHeight="true" outlineLevel="0" collapsed="false">
      <c r="B13" s="167"/>
      <c r="C13" s="193" t="s">
        <v>127</v>
      </c>
      <c r="D13" s="194" t="n">
        <v>2555</v>
      </c>
      <c r="E13" s="194" t="n">
        <v>7868</v>
      </c>
      <c r="F13" s="194" t="n">
        <v>6295</v>
      </c>
      <c r="G13" s="194" t="n">
        <v>5168</v>
      </c>
      <c r="H13" s="194" t="n">
        <v>0</v>
      </c>
      <c r="I13" s="194" t="n">
        <v>0</v>
      </c>
      <c r="J13" s="194" t="n">
        <f aca="false">SUM(D13:I13)</f>
        <v>21886</v>
      </c>
      <c r="K13" s="195" t="s">
        <v>84</v>
      </c>
      <c r="L13" s="163"/>
    </row>
    <row r="14" customFormat="false" ht="24" hidden="false" customHeight="true" outlineLevel="0" collapsed="false">
      <c r="B14" s="167"/>
      <c r="C14" s="193" t="s">
        <v>128</v>
      </c>
      <c r="D14" s="194" t="n">
        <f aca="false">SUM(D12:D13)</f>
        <v>5033</v>
      </c>
      <c r="E14" s="194" t="n">
        <f aca="false">SUM(E12:E13)</f>
        <v>15191</v>
      </c>
      <c r="F14" s="194" t="n">
        <f aca="false">SUM(F12:F13)</f>
        <v>12137</v>
      </c>
      <c r="G14" s="194" t="n">
        <f aca="false">SUM(G12:G13)</f>
        <v>9047</v>
      </c>
      <c r="H14" s="194" t="n">
        <f aca="false">SUM(H12:H13)</f>
        <v>0</v>
      </c>
      <c r="I14" s="194" t="n">
        <f aca="false">SUM(I12:I13)</f>
        <v>214</v>
      </c>
      <c r="J14" s="194" t="n">
        <f aca="false">SUM(J12:J13)</f>
        <v>41622</v>
      </c>
      <c r="K14" s="195" t="s">
        <v>78</v>
      </c>
      <c r="L14" s="163"/>
    </row>
    <row r="15" customFormat="false" ht="24" hidden="false" customHeight="true" outlineLevel="0" collapsed="false">
      <c r="B15" s="167" t="s">
        <v>165</v>
      </c>
      <c r="C15" s="193" t="s">
        <v>125</v>
      </c>
      <c r="D15" s="194" t="n">
        <v>841</v>
      </c>
      <c r="E15" s="194" t="n">
        <v>2762</v>
      </c>
      <c r="F15" s="194" t="n">
        <v>1785</v>
      </c>
      <c r="G15" s="194" t="n">
        <v>1191</v>
      </c>
      <c r="H15" s="194" t="n">
        <v>477</v>
      </c>
      <c r="I15" s="194" t="n">
        <v>473</v>
      </c>
      <c r="J15" s="194" t="n">
        <f aca="false">SUM(D15:I15)</f>
        <v>7529</v>
      </c>
      <c r="K15" s="195" t="s">
        <v>81</v>
      </c>
      <c r="L15" s="163" t="s">
        <v>166</v>
      </c>
    </row>
    <row r="16" customFormat="false" ht="24" hidden="false" customHeight="true" outlineLevel="0" collapsed="false">
      <c r="B16" s="167"/>
      <c r="C16" s="193" t="s">
        <v>127</v>
      </c>
      <c r="D16" s="194" t="n">
        <v>937</v>
      </c>
      <c r="E16" s="194" t="n">
        <v>2946</v>
      </c>
      <c r="F16" s="194" t="n">
        <v>2342</v>
      </c>
      <c r="G16" s="194" t="n">
        <v>1818</v>
      </c>
      <c r="H16" s="194" t="n">
        <v>0</v>
      </c>
      <c r="I16" s="194" t="n">
        <v>567</v>
      </c>
      <c r="J16" s="194" t="n">
        <f aca="false">SUM(D16:I16)</f>
        <v>8610</v>
      </c>
      <c r="K16" s="195" t="s">
        <v>84</v>
      </c>
      <c r="L16" s="163"/>
    </row>
    <row r="17" customFormat="false" ht="24" hidden="false" customHeight="true" outlineLevel="0" collapsed="false">
      <c r="B17" s="167"/>
      <c r="C17" s="193" t="s">
        <v>128</v>
      </c>
      <c r="D17" s="194" t="n">
        <f aca="false">SUM(D15:D16)</f>
        <v>1778</v>
      </c>
      <c r="E17" s="194" t="n">
        <f aca="false">SUM(E15:E16)</f>
        <v>5708</v>
      </c>
      <c r="F17" s="194" t="n">
        <f aca="false">SUM(F15:F16)</f>
        <v>4127</v>
      </c>
      <c r="G17" s="194" t="n">
        <f aca="false">SUM(G15:G16)</f>
        <v>3009</v>
      </c>
      <c r="H17" s="194" t="n">
        <f aca="false">SUM(H15:H16)</f>
        <v>477</v>
      </c>
      <c r="I17" s="194" t="n">
        <f aca="false">SUM(I15:I16)</f>
        <v>1040</v>
      </c>
      <c r="J17" s="194" t="n">
        <f aca="false">SUM(J15:J16)</f>
        <v>16139</v>
      </c>
      <c r="K17" s="195" t="s">
        <v>78</v>
      </c>
      <c r="L17" s="163"/>
    </row>
    <row r="18" customFormat="false" ht="24" hidden="false" customHeight="true" outlineLevel="0" collapsed="false">
      <c r="B18" s="167" t="s">
        <v>167</v>
      </c>
      <c r="C18" s="193" t="s">
        <v>125</v>
      </c>
      <c r="D18" s="194" t="n">
        <v>363</v>
      </c>
      <c r="E18" s="194" t="n">
        <v>970</v>
      </c>
      <c r="F18" s="194" t="n">
        <v>835</v>
      </c>
      <c r="G18" s="194" t="n">
        <v>499</v>
      </c>
      <c r="H18" s="194" t="n">
        <v>0</v>
      </c>
      <c r="I18" s="194" t="n">
        <v>0</v>
      </c>
      <c r="J18" s="194" t="n">
        <f aca="false">SUM(D18:I18)</f>
        <v>2667</v>
      </c>
      <c r="K18" s="195" t="s">
        <v>81</v>
      </c>
      <c r="L18" s="163" t="s">
        <v>168</v>
      </c>
    </row>
    <row r="19" customFormat="false" ht="24" hidden="false" customHeight="true" outlineLevel="0" collapsed="false">
      <c r="B19" s="167"/>
      <c r="C19" s="193" t="s">
        <v>127</v>
      </c>
      <c r="D19" s="194" t="n">
        <v>408</v>
      </c>
      <c r="E19" s="194" t="n">
        <v>1151</v>
      </c>
      <c r="F19" s="194" t="n">
        <v>813</v>
      </c>
      <c r="G19" s="194" t="n">
        <v>690</v>
      </c>
      <c r="H19" s="194" t="n">
        <v>0</v>
      </c>
      <c r="I19" s="194" t="n">
        <v>0</v>
      </c>
      <c r="J19" s="194" t="n">
        <f aca="false">SUM(D19:I19)</f>
        <v>3062</v>
      </c>
      <c r="K19" s="195" t="s">
        <v>84</v>
      </c>
      <c r="L19" s="163"/>
    </row>
    <row r="20" customFormat="false" ht="24" hidden="false" customHeight="true" outlineLevel="0" collapsed="false">
      <c r="B20" s="167"/>
      <c r="C20" s="193" t="s">
        <v>128</v>
      </c>
      <c r="D20" s="194" t="n">
        <f aca="false">SUM(D18:D19)</f>
        <v>771</v>
      </c>
      <c r="E20" s="194" t="n">
        <f aca="false">SUM(E18:E19)</f>
        <v>2121</v>
      </c>
      <c r="F20" s="194" t="n">
        <f aca="false">SUM(F18:F19)</f>
        <v>1648</v>
      </c>
      <c r="G20" s="194" t="n">
        <f aca="false">SUM(G18:G19)</f>
        <v>1189</v>
      </c>
      <c r="H20" s="194" t="n">
        <f aca="false">SUM(H18:H19)</f>
        <v>0</v>
      </c>
      <c r="I20" s="194" t="n">
        <f aca="false">SUM(I18:I19)</f>
        <v>0</v>
      </c>
      <c r="J20" s="194" t="n">
        <f aca="false">SUM(J18:J19)</f>
        <v>5729</v>
      </c>
      <c r="K20" s="195" t="s">
        <v>78</v>
      </c>
      <c r="L20" s="163"/>
    </row>
    <row r="21" customFormat="false" ht="24" hidden="false" customHeight="true" outlineLevel="0" collapsed="false">
      <c r="B21" s="196" t="s">
        <v>169</v>
      </c>
      <c r="C21" s="197" t="s">
        <v>125</v>
      </c>
      <c r="D21" s="161" t="n">
        <v>1953</v>
      </c>
      <c r="E21" s="161" t="n">
        <v>6446</v>
      </c>
      <c r="F21" s="161" t="n">
        <v>4929</v>
      </c>
      <c r="G21" s="161" t="n">
        <v>3145</v>
      </c>
      <c r="H21" s="161" t="n">
        <v>0</v>
      </c>
      <c r="I21" s="161" t="n">
        <v>759</v>
      </c>
      <c r="J21" s="161" t="n">
        <f aca="false">SUM(D21:I21)</f>
        <v>17232</v>
      </c>
      <c r="K21" s="198" t="s">
        <v>81</v>
      </c>
      <c r="L21" s="199" t="s">
        <v>170</v>
      </c>
    </row>
    <row r="22" customFormat="false" ht="24" hidden="false" customHeight="true" outlineLevel="0" collapsed="false">
      <c r="B22" s="196"/>
      <c r="C22" s="197" t="s">
        <v>127</v>
      </c>
      <c r="D22" s="161" t="n">
        <v>2040</v>
      </c>
      <c r="E22" s="161" t="n">
        <v>5980</v>
      </c>
      <c r="F22" s="161" t="n">
        <v>4603</v>
      </c>
      <c r="G22" s="161" t="n">
        <v>3762</v>
      </c>
      <c r="H22" s="161" t="n">
        <v>0</v>
      </c>
      <c r="I22" s="161" t="n">
        <v>0</v>
      </c>
      <c r="J22" s="161" t="n">
        <f aca="false">SUM(D22:I22)</f>
        <v>16385</v>
      </c>
      <c r="K22" s="198" t="s">
        <v>84</v>
      </c>
      <c r="L22" s="199"/>
    </row>
    <row r="23" customFormat="false" ht="24" hidden="false" customHeight="true" outlineLevel="0" collapsed="false">
      <c r="B23" s="196"/>
      <c r="C23" s="197" t="s">
        <v>128</v>
      </c>
      <c r="D23" s="161" t="n">
        <f aca="false">SUM(D21:D22)</f>
        <v>3993</v>
      </c>
      <c r="E23" s="161" t="n">
        <f aca="false">SUM(E21:E22)</f>
        <v>12426</v>
      </c>
      <c r="F23" s="161" t="n">
        <f aca="false">SUM(F21:F22)</f>
        <v>9532</v>
      </c>
      <c r="G23" s="161" t="n">
        <f aca="false">SUM(G21:G22)</f>
        <v>6907</v>
      </c>
      <c r="H23" s="161" t="n">
        <f aca="false">SUM(H21:H22)</f>
        <v>0</v>
      </c>
      <c r="I23" s="161" t="n">
        <f aca="false">SUM(I21:I22)</f>
        <v>759</v>
      </c>
      <c r="J23" s="161" t="n">
        <f aca="false">SUM(J21:J22)</f>
        <v>33617</v>
      </c>
      <c r="K23" s="198" t="s">
        <v>78</v>
      </c>
      <c r="L23" s="199"/>
    </row>
    <row r="24" customFormat="false" ht="24" hidden="false" customHeight="true" outlineLevel="0" collapsed="false">
      <c r="B24" s="196" t="s">
        <v>171</v>
      </c>
      <c r="C24" s="197" t="s">
        <v>125</v>
      </c>
      <c r="D24" s="161" t="n">
        <v>1540</v>
      </c>
      <c r="E24" s="161" t="n">
        <v>3678</v>
      </c>
      <c r="F24" s="161" t="n">
        <v>2724</v>
      </c>
      <c r="G24" s="161" t="n">
        <v>1982</v>
      </c>
      <c r="H24" s="161" t="n">
        <v>0</v>
      </c>
      <c r="I24" s="161" t="n">
        <v>488</v>
      </c>
      <c r="J24" s="161" t="n">
        <f aca="false">SUM(D24:I24)</f>
        <v>10412</v>
      </c>
      <c r="K24" s="198" t="s">
        <v>81</v>
      </c>
      <c r="L24" s="199" t="s">
        <v>172</v>
      </c>
    </row>
    <row r="25" customFormat="false" ht="24" hidden="false" customHeight="true" outlineLevel="0" collapsed="false">
      <c r="B25" s="196"/>
      <c r="C25" s="197" t="s">
        <v>127</v>
      </c>
      <c r="D25" s="161" t="n">
        <v>1635</v>
      </c>
      <c r="E25" s="161" t="n">
        <v>4484</v>
      </c>
      <c r="F25" s="161" t="n">
        <v>3239</v>
      </c>
      <c r="G25" s="161" t="n">
        <v>2708</v>
      </c>
      <c r="H25" s="161" t="n">
        <v>0</v>
      </c>
      <c r="I25" s="161" t="n">
        <v>0</v>
      </c>
      <c r="J25" s="161" t="n">
        <f aca="false">SUM(D25:I25)</f>
        <v>12066</v>
      </c>
      <c r="K25" s="198" t="s">
        <v>84</v>
      </c>
      <c r="L25" s="199"/>
      <c r="O25" s="148"/>
      <c r="P25" s="148"/>
      <c r="Q25" s="148"/>
      <c r="R25" s="148"/>
      <c r="S25" s="7"/>
      <c r="T25" s="7"/>
      <c r="U25" s="7"/>
    </row>
    <row r="26" customFormat="false" ht="24" hidden="false" customHeight="true" outlineLevel="0" collapsed="false">
      <c r="B26" s="196"/>
      <c r="C26" s="197" t="s">
        <v>128</v>
      </c>
      <c r="D26" s="161" t="n">
        <f aca="false">SUM(D24:D25)</f>
        <v>3175</v>
      </c>
      <c r="E26" s="161" t="n">
        <f aca="false">SUM(E24:E25)</f>
        <v>8162</v>
      </c>
      <c r="F26" s="161" t="n">
        <f aca="false">SUM(F24:F25)</f>
        <v>5963</v>
      </c>
      <c r="G26" s="161" t="n">
        <f aca="false">SUM(G24:G25)</f>
        <v>4690</v>
      </c>
      <c r="H26" s="161" t="n">
        <f aca="false">SUM(H24:H25)</f>
        <v>0</v>
      </c>
      <c r="I26" s="161" t="n">
        <f aca="false">SUM(I24:I25)</f>
        <v>488</v>
      </c>
      <c r="J26" s="161" t="n">
        <f aca="false">SUM(J24:J25)</f>
        <v>22478</v>
      </c>
      <c r="K26" s="198" t="s">
        <v>78</v>
      </c>
      <c r="L26" s="199"/>
    </row>
    <row r="27" customFormat="false" ht="24" hidden="false" customHeight="true" outlineLevel="0" collapsed="false">
      <c r="B27" s="169" t="s">
        <v>139</v>
      </c>
      <c r="C27" s="200" t="s">
        <v>125</v>
      </c>
      <c r="D27" s="171" t="n">
        <f aca="false">D6+D9+D12+D15+D18+D24+D21</f>
        <v>16199</v>
      </c>
      <c r="E27" s="171" t="n">
        <f aca="false">E6+E9+E12+E15+E18+E24+E21</f>
        <v>48391</v>
      </c>
      <c r="F27" s="171" t="n">
        <f aca="false">F6+F9+F12+F15+F18+F24+F21</f>
        <v>37940</v>
      </c>
      <c r="G27" s="171" t="n">
        <f aca="false">G6+G9+G12+G15+G18+G24+G21</f>
        <v>25918</v>
      </c>
      <c r="H27" s="171" t="n">
        <f aca="false">H6+H9+H12+H15+H18+H21+H24</f>
        <v>934</v>
      </c>
      <c r="I27" s="171" t="n">
        <f aca="false">I6+I9+I12+I15+I18+I24+I21</f>
        <v>6168</v>
      </c>
      <c r="J27" s="171" t="n">
        <f aca="false">SUM(D27:I27)</f>
        <v>135550</v>
      </c>
      <c r="K27" s="201" t="s">
        <v>81</v>
      </c>
      <c r="L27" s="173" t="s">
        <v>115</v>
      </c>
    </row>
    <row r="28" customFormat="false" ht="24" hidden="false" customHeight="true" outlineLevel="0" collapsed="false">
      <c r="B28" s="169"/>
      <c r="C28" s="193" t="s">
        <v>127</v>
      </c>
      <c r="D28" s="161" t="n">
        <f aca="false">D7+D10+D13+D16+D19+D25+D22</f>
        <v>16830</v>
      </c>
      <c r="E28" s="161" t="n">
        <f aca="false">E7+E10+E13+E16+E19+E25+E22</f>
        <v>52817</v>
      </c>
      <c r="F28" s="161" t="n">
        <f aca="false">F7+F10+F13+F16+F19+F25+F22</f>
        <v>41984</v>
      </c>
      <c r="G28" s="161" t="n">
        <f aca="false">G7+G10+G13+G16+G19+G25+G22</f>
        <v>31491</v>
      </c>
      <c r="H28" s="161" t="n">
        <f aca="false">H7+H10+H13+H16+H19+H25+H22</f>
        <v>0</v>
      </c>
      <c r="I28" s="161" t="n">
        <f aca="false">I7+I10+I13+I16+I19+I25+I22</f>
        <v>2722</v>
      </c>
      <c r="J28" s="161" t="n">
        <f aca="false">SUM(D28:I28)</f>
        <v>145844</v>
      </c>
      <c r="K28" s="195" t="s">
        <v>84</v>
      </c>
      <c r="L28" s="173"/>
      <c r="N28" s="164"/>
    </row>
    <row r="29" customFormat="false" ht="24" hidden="false" customHeight="true" outlineLevel="0" collapsed="false">
      <c r="B29" s="169"/>
      <c r="C29" s="202" t="s">
        <v>128</v>
      </c>
      <c r="D29" s="175" t="n">
        <f aca="false">SUM(D27:D28)</f>
        <v>33029</v>
      </c>
      <c r="E29" s="175" t="n">
        <f aca="false">SUM(E27:E28)</f>
        <v>101208</v>
      </c>
      <c r="F29" s="175" t="n">
        <f aca="false">SUM(F27:F28)</f>
        <v>79924</v>
      </c>
      <c r="G29" s="175" t="n">
        <f aca="false">SUM(G27:G28)</f>
        <v>57409</v>
      </c>
      <c r="H29" s="175" t="n">
        <f aca="false">SUM(H27:H28)</f>
        <v>934</v>
      </c>
      <c r="I29" s="175" t="n">
        <f aca="false">SUM(I27:I28)</f>
        <v>8890</v>
      </c>
      <c r="J29" s="175" t="n">
        <f aca="false">SUM(J27:J28)</f>
        <v>281394</v>
      </c>
      <c r="K29" s="203" t="s">
        <v>78</v>
      </c>
      <c r="L29" s="173"/>
    </row>
    <row r="30" customFormat="false" ht="24" hidden="false" customHeight="true" outlineLevel="0" collapsed="false">
      <c r="B30" s="204" t="s">
        <v>173</v>
      </c>
      <c r="C30" s="204"/>
      <c r="D30" s="204"/>
      <c r="E30" s="186"/>
      <c r="F30" s="186"/>
      <c r="G30" s="186"/>
      <c r="H30" s="186"/>
      <c r="I30" s="205" t="s">
        <v>174</v>
      </c>
      <c r="J30" s="205"/>
      <c r="K30" s="205"/>
      <c r="L30" s="205"/>
    </row>
    <row r="31" customFormat="false" ht="24" hidden="false" customHeight="true" outlineLevel="0" collapsed="false">
      <c r="B31" s="206" t="s">
        <v>175</v>
      </c>
      <c r="C31" s="206"/>
      <c r="D31" s="207"/>
      <c r="E31" s="207"/>
      <c r="F31" s="208"/>
      <c r="G31" s="209"/>
      <c r="H31" s="209"/>
      <c r="I31" s="209"/>
      <c r="J31" s="207"/>
      <c r="K31" s="210"/>
      <c r="L31" s="84" t="s">
        <v>88</v>
      </c>
    </row>
    <row r="32" s="41" customFormat="true" ht="24" hidden="false" customHeight="true" outlineLevel="0" collapsed="false">
      <c r="B32" s="87" t="s">
        <v>89</v>
      </c>
      <c r="C32" s="87"/>
      <c r="D32" s="84"/>
      <c r="E32" s="84"/>
      <c r="F32" s="84"/>
      <c r="G32" s="84"/>
      <c r="H32" s="85"/>
      <c r="I32" s="84"/>
      <c r="J32" s="85"/>
      <c r="K32" s="85"/>
      <c r="L32" s="84" t="s">
        <v>90</v>
      </c>
    </row>
    <row r="33" customFormat="false" ht="24" hidden="false" customHeight="true" outlineLevel="0" collapsed="false">
      <c r="A33" s="211"/>
      <c r="B33" s="32" t="s">
        <v>17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24" hidden="false" customHeight="true" outlineLevel="0" collapsed="false">
      <c r="A34" s="211"/>
      <c r="B34" s="33" t="s">
        <v>17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s="1" customFormat="true" ht="20.1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20.1" hidden="false" customHeight="true" outlineLevel="0" collapsed="false">
      <c r="A36" s="211"/>
    </row>
    <row r="37" customFormat="false" ht="63.75" hidden="false" customHeight="false" outlineLevel="0" collapsed="false">
      <c r="A37" s="211"/>
      <c r="D37" s="213" t="s">
        <v>178</v>
      </c>
      <c r="E37" s="214" t="s">
        <v>179</v>
      </c>
      <c r="F37" s="215" t="s">
        <v>180</v>
      </c>
      <c r="G37" s="214" t="s">
        <v>181</v>
      </c>
      <c r="H37" s="216" t="s">
        <v>182</v>
      </c>
      <c r="I37" s="217" t="s">
        <v>183</v>
      </c>
    </row>
    <row r="38" customFormat="false" ht="15" hidden="false" customHeight="false" outlineLevel="0" collapsed="false">
      <c r="A38" s="211"/>
      <c r="C38" s="218" t="s">
        <v>184</v>
      </c>
      <c r="D38" s="219" t="n">
        <v>16199</v>
      </c>
      <c r="E38" s="219" t="n">
        <v>48391</v>
      </c>
      <c r="F38" s="219" t="n">
        <v>37940</v>
      </c>
      <c r="G38" s="219" t="n">
        <v>25918</v>
      </c>
      <c r="H38" s="219" t="n">
        <v>934</v>
      </c>
      <c r="I38" s="219" t="n">
        <v>6168</v>
      </c>
    </row>
    <row r="39" customFormat="false" ht="15" hidden="false" customHeight="false" outlineLevel="0" collapsed="false">
      <c r="A39" s="220"/>
      <c r="C39" s="218" t="s">
        <v>185</v>
      </c>
      <c r="D39" s="219" t="n">
        <v>16830</v>
      </c>
      <c r="E39" s="219" t="n">
        <v>52817</v>
      </c>
      <c r="F39" s="219" t="n">
        <v>41984</v>
      </c>
      <c r="G39" s="219" t="n">
        <v>31491</v>
      </c>
      <c r="H39" s="219" t="n">
        <v>0</v>
      </c>
      <c r="I39" s="219" t="n">
        <v>2722</v>
      </c>
    </row>
    <row r="40" customFormat="false" ht="15" hidden="false" customHeight="false" outlineLevel="0" collapsed="false">
      <c r="A40" s="211"/>
      <c r="M40" s="220"/>
    </row>
    <row r="41" customFormat="false" ht="15" hidden="false" customHeight="false" outlineLevel="0" collapsed="false">
      <c r="A41" s="211"/>
    </row>
    <row r="42" customFormat="false" ht="15" hidden="false" customHeight="false" outlineLevel="0" collapsed="false">
      <c r="A42" s="211"/>
    </row>
    <row r="43" customFormat="false" ht="15" hidden="false" customHeight="false" outlineLevel="0" collapsed="false">
      <c r="A43" s="211"/>
    </row>
    <row r="44" customFormat="false" ht="15" hidden="false" customHeight="false" outlineLevel="0" collapsed="false">
      <c r="A44" s="211"/>
    </row>
    <row r="45" customFormat="false" ht="15" hidden="false" customHeight="false" outlineLevel="0" collapsed="false">
      <c r="A45" s="221"/>
    </row>
    <row r="46" customFormat="false" ht="15" hidden="false" customHeight="false" outlineLevel="0" collapsed="false">
      <c r="A46" s="211"/>
    </row>
    <row r="47" customFormat="false" ht="15" hidden="false" customHeight="false" outlineLevel="0" collapsed="false">
      <c r="A47" s="211"/>
    </row>
    <row r="48" customFormat="false" ht="15" hidden="false" customHeight="false" outlineLevel="0" collapsed="false">
      <c r="A48" s="211"/>
    </row>
    <row r="50" customFormat="false" ht="9.95" hidden="false" customHeight="true" outlineLevel="0" collapsed="false"/>
  </sheetData>
  <mergeCells count="26">
    <mergeCell ref="B2:L2"/>
    <mergeCell ref="B3:L3"/>
    <mergeCell ref="B4:C4"/>
    <mergeCell ref="K4:L4"/>
    <mergeCell ref="B5:C5"/>
    <mergeCell ref="K5:L5"/>
    <mergeCell ref="B6:B8"/>
    <mergeCell ref="L6:L8"/>
    <mergeCell ref="B9:B11"/>
    <mergeCell ref="L9:L11"/>
    <mergeCell ref="B12:B14"/>
    <mergeCell ref="L12:L14"/>
    <mergeCell ref="B15:B17"/>
    <mergeCell ref="L15:L17"/>
    <mergeCell ref="B18:B20"/>
    <mergeCell ref="L18:L20"/>
    <mergeCell ref="B21:B23"/>
    <mergeCell ref="L21:L23"/>
    <mergeCell ref="B24:B26"/>
    <mergeCell ref="L24:L26"/>
    <mergeCell ref="B27:B29"/>
    <mergeCell ref="L27:L29"/>
    <mergeCell ref="B30:D30"/>
    <mergeCell ref="I30:L30"/>
    <mergeCell ref="B33:L33"/>
    <mergeCell ref="B34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8" min="4" style="0" width="12.7"/>
    <col collapsed="false" customWidth="true" hidden="false" outlineLevel="0" max="9" min="9" style="0" width="6.7"/>
    <col collapsed="false" customWidth="true" hidden="false" outlineLevel="0" max="10" min="10" style="0" width="23.85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24" hidden="false" customHeight="true" outlineLevel="0" collapsed="false">
      <c r="B2" s="147" t="s">
        <v>186</v>
      </c>
      <c r="C2" s="147"/>
      <c r="D2" s="147"/>
      <c r="E2" s="147"/>
      <c r="F2" s="147"/>
      <c r="G2" s="147"/>
      <c r="H2" s="147"/>
      <c r="I2" s="147"/>
      <c r="J2" s="147"/>
    </row>
    <row r="3" customFormat="false" ht="24" hidden="false" customHeight="true" outlineLevel="0" collapsed="false">
      <c r="B3" s="149" t="s">
        <v>187</v>
      </c>
      <c r="C3" s="149"/>
      <c r="D3" s="149"/>
      <c r="E3" s="149"/>
      <c r="F3" s="149"/>
      <c r="G3" s="149"/>
      <c r="H3" s="149"/>
      <c r="I3" s="149"/>
      <c r="J3" s="149"/>
    </row>
    <row r="4" customFormat="false" ht="24" hidden="false" customHeight="true" outlineLevel="0" collapsed="false">
      <c r="B4" s="188" t="s">
        <v>151</v>
      </c>
      <c r="C4" s="188"/>
      <c r="D4" s="151" t="s">
        <v>124</v>
      </c>
      <c r="E4" s="151" t="s">
        <v>129</v>
      </c>
      <c r="F4" s="189" t="s">
        <v>131</v>
      </c>
      <c r="G4" s="189" t="s">
        <v>133</v>
      </c>
      <c r="H4" s="151" t="s">
        <v>111</v>
      </c>
      <c r="I4" s="191" t="s">
        <v>155</v>
      </c>
      <c r="J4" s="191"/>
    </row>
    <row r="5" customFormat="false" ht="24" hidden="false" customHeight="true" outlineLevel="0" collapsed="false">
      <c r="B5" s="156" t="s">
        <v>156</v>
      </c>
      <c r="C5" s="156"/>
      <c r="D5" s="154" t="s">
        <v>157</v>
      </c>
      <c r="E5" s="154" t="s">
        <v>130</v>
      </c>
      <c r="F5" s="154" t="s">
        <v>132</v>
      </c>
      <c r="G5" s="154" t="s">
        <v>134</v>
      </c>
      <c r="H5" s="154" t="s">
        <v>115</v>
      </c>
      <c r="I5" s="158" t="s">
        <v>158</v>
      </c>
      <c r="J5" s="158"/>
    </row>
    <row r="6" customFormat="false" ht="24" hidden="false" customHeight="true" outlineLevel="0" collapsed="false">
      <c r="B6" s="159" t="s">
        <v>159</v>
      </c>
      <c r="C6" s="193" t="s">
        <v>125</v>
      </c>
      <c r="D6" s="194" t="n">
        <v>21325</v>
      </c>
      <c r="E6" s="194" t="n">
        <v>51146</v>
      </c>
      <c r="F6" s="194" t="n">
        <v>27507</v>
      </c>
      <c r="G6" s="194" t="n">
        <v>13768</v>
      </c>
      <c r="H6" s="194" t="n">
        <f aca="false">SUM(D6:G6)</f>
        <v>113746</v>
      </c>
      <c r="I6" s="195" t="s">
        <v>81</v>
      </c>
      <c r="J6" s="163" t="s">
        <v>160</v>
      </c>
    </row>
    <row r="7" customFormat="false" ht="24" hidden="false" customHeight="true" outlineLevel="0" collapsed="false">
      <c r="B7" s="159"/>
      <c r="C7" s="193" t="s">
        <v>127</v>
      </c>
      <c r="D7" s="194" t="n">
        <v>19194</v>
      </c>
      <c r="E7" s="194" t="n">
        <v>45228</v>
      </c>
      <c r="F7" s="194" t="n">
        <v>24173</v>
      </c>
      <c r="G7" s="194" t="n">
        <v>12417</v>
      </c>
      <c r="H7" s="194" t="n">
        <f aca="false">SUM(D7:G7)</f>
        <v>101012</v>
      </c>
      <c r="I7" s="195" t="s">
        <v>84</v>
      </c>
      <c r="J7" s="163"/>
    </row>
    <row r="8" customFormat="false" ht="24" hidden="false" customHeight="true" outlineLevel="0" collapsed="false">
      <c r="B8" s="159"/>
      <c r="C8" s="193" t="s">
        <v>128</v>
      </c>
      <c r="D8" s="194" t="n">
        <f aca="false">SUM(D6:D7)</f>
        <v>40519</v>
      </c>
      <c r="E8" s="194" t="n">
        <f aca="false">SUM(E6:E7)</f>
        <v>96374</v>
      </c>
      <c r="F8" s="194" t="n">
        <f aca="false">SUM(F6:F7)</f>
        <v>51680</v>
      </c>
      <c r="G8" s="194" t="n">
        <f aca="false">SUM(G6:G7)</f>
        <v>26185</v>
      </c>
      <c r="H8" s="194" t="n">
        <f aca="false">SUM(H6:H7)</f>
        <v>214758</v>
      </c>
      <c r="I8" s="195" t="s">
        <v>78</v>
      </c>
      <c r="J8" s="163"/>
    </row>
    <row r="9" customFormat="false" ht="24" hidden="false" customHeight="true" outlineLevel="0" collapsed="false">
      <c r="B9" s="159" t="s">
        <v>161</v>
      </c>
      <c r="C9" s="193" t="s">
        <v>125</v>
      </c>
      <c r="D9" s="194" t="n">
        <v>23856</v>
      </c>
      <c r="E9" s="194" t="n">
        <v>53214</v>
      </c>
      <c r="F9" s="194" t="n">
        <v>31861</v>
      </c>
      <c r="G9" s="194" t="n">
        <v>18141</v>
      </c>
      <c r="H9" s="194" t="n">
        <f aca="false">SUM(D9:G9)</f>
        <v>127072</v>
      </c>
      <c r="I9" s="195" t="s">
        <v>81</v>
      </c>
      <c r="J9" s="163" t="s">
        <v>162</v>
      </c>
    </row>
    <row r="10" customFormat="false" ht="24" hidden="false" customHeight="true" outlineLevel="0" collapsed="false">
      <c r="B10" s="159"/>
      <c r="C10" s="193" t="s">
        <v>127</v>
      </c>
      <c r="D10" s="194" t="n">
        <v>22356</v>
      </c>
      <c r="E10" s="194" t="n">
        <v>48757</v>
      </c>
      <c r="F10" s="194" t="n">
        <v>28847</v>
      </c>
      <c r="G10" s="194" t="n">
        <v>16683</v>
      </c>
      <c r="H10" s="194" t="n">
        <f aca="false">SUM(D10:G10)</f>
        <v>116643</v>
      </c>
      <c r="I10" s="195" t="s">
        <v>84</v>
      </c>
      <c r="J10" s="163"/>
    </row>
    <row r="11" customFormat="false" ht="24" hidden="false" customHeight="true" outlineLevel="0" collapsed="false">
      <c r="B11" s="159"/>
      <c r="C11" s="193" t="s">
        <v>128</v>
      </c>
      <c r="D11" s="194" t="n">
        <f aca="false">SUM(D9:D10)</f>
        <v>46212</v>
      </c>
      <c r="E11" s="194" t="n">
        <f aca="false">SUM(E9:E10)</f>
        <v>101971</v>
      </c>
      <c r="F11" s="194" t="n">
        <f aca="false">SUM(F9:F10)</f>
        <v>60708</v>
      </c>
      <c r="G11" s="194" t="n">
        <f aca="false">SUM(G9:G10)</f>
        <v>34824</v>
      </c>
      <c r="H11" s="194" t="n">
        <f aca="false">SUM(H9:H10)</f>
        <v>243715</v>
      </c>
      <c r="I11" s="195" t="s">
        <v>78</v>
      </c>
      <c r="J11" s="163"/>
    </row>
    <row r="12" customFormat="false" ht="24" hidden="false" customHeight="true" outlineLevel="0" collapsed="false">
      <c r="B12" s="167" t="s">
        <v>163</v>
      </c>
      <c r="C12" s="193" t="s">
        <v>125</v>
      </c>
      <c r="D12" s="194" t="n">
        <v>15517</v>
      </c>
      <c r="E12" s="194" t="n">
        <v>36452</v>
      </c>
      <c r="F12" s="194" t="n">
        <v>19379</v>
      </c>
      <c r="G12" s="194" t="n">
        <v>8717</v>
      </c>
      <c r="H12" s="194" t="n">
        <f aca="false">SUM(D12:G12)</f>
        <v>80065</v>
      </c>
      <c r="I12" s="195" t="s">
        <v>81</v>
      </c>
      <c r="J12" s="163" t="s">
        <v>164</v>
      </c>
    </row>
    <row r="13" customFormat="false" ht="24" hidden="false" customHeight="true" outlineLevel="0" collapsed="false">
      <c r="B13" s="167"/>
      <c r="C13" s="193" t="s">
        <v>127</v>
      </c>
      <c r="D13" s="194" t="n">
        <v>14552</v>
      </c>
      <c r="E13" s="194" t="n">
        <v>33620</v>
      </c>
      <c r="F13" s="194" t="n">
        <v>17381</v>
      </c>
      <c r="G13" s="194" t="n">
        <v>8267</v>
      </c>
      <c r="H13" s="194" t="n">
        <f aca="false">SUM(D13:G13)</f>
        <v>73820</v>
      </c>
      <c r="I13" s="195" t="s">
        <v>84</v>
      </c>
      <c r="J13" s="163"/>
    </row>
    <row r="14" customFormat="false" ht="24" hidden="false" customHeight="true" outlineLevel="0" collapsed="false">
      <c r="B14" s="167"/>
      <c r="C14" s="193" t="s">
        <v>128</v>
      </c>
      <c r="D14" s="194" t="n">
        <f aca="false">SUM(D12:D13)</f>
        <v>30069</v>
      </c>
      <c r="E14" s="194" t="n">
        <f aca="false">SUM(E12:E13)</f>
        <v>70072</v>
      </c>
      <c r="F14" s="194" t="n">
        <f aca="false">SUM(F12:F13)</f>
        <v>36760</v>
      </c>
      <c r="G14" s="194" t="n">
        <f aca="false">SUM(G12:G13)</f>
        <v>16984</v>
      </c>
      <c r="H14" s="194" t="n">
        <f aca="false">SUM(H12:H13)</f>
        <v>153885</v>
      </c>
      <c r="I14" s="195" t="s">
        <v>78</v>
      </c>
      <c r="J14" s="163"/>
    </row>
    <row r="15" customFormat="false" ht="24" hidden="false" customHeight="true" outlineLevel="0" collapsed="false">
      <c r="B15" s="196" t="s">
        <v>165</v>
      </c>
      <c r="C15" s="197" t="s">
        <v>125</v>
      </c>
      <c r="D15" s="161" t="n">
        <v>3061</v>
      </c>
      <c r="E15" s="161" t="n">
        <v>9207</v>
      </c>
      <c r="F15" s="161" t="n">
        <v>5061</v>
      </c>
      <c r="G15" s="161" t="n">
        <v>2099</v>
      </c>
      <c r="H15" s="161" t="n">
        <f aca="false">SUM(D15:G15)</f>
        <v>19428</v>
      </c>
      <c r="I15" s="195" t="s">
        <v>81</v>
      </c>
      <c r="J15" s="163" t="s">
        <v>166</v>
      </c>
    </row>
    <row r="16" customFormat="false" ht="24" hidden="false" customHeight="true" outlineLevel="0" collapsed="false">
      <c r="B16" s="196"/>
      <c r="C16" s="197" t="s">
        <v>127</v>
      </c>
      <c r="D16" s="161" t="n">
        <v>2920</v>
      </c>
      <c r="E16" s="161" t="n">
        <v>8377</v>
      </c>
      <c r="F16" s="161" t="n">
        <v>4417</v>
      </c>
      <c r="G16" s="161" t="n">
        <v>1613</v>
      </c>
      <c r="H16" s="161" t="n">
        <f aca="false">SUM(D16:G16)</f>
        <v>17327</v>
      </c>
      <c r="I16" s="195" t="s">
        <v>84</v>
      </c>
      <c r="J16" s="163"/>
    </row>
    <row r="17" customFormat="false" ht="24" hidden="false" customHeight="true" outlineLevel="0" collapsed="false">
      <c r="B17" s="196"/>
      <c r="C17" s="197" t="s">
        <v>128</v>
      </c>
      <c r="D17" s="161" t="n">
        <f aca="false">SUM(D15:D16)</f>
        <v>5981</v>
      </c>
      <c r="E17" s="161" t="n">
        <f aca="false">SUM(E15:E16)</f>
        <v>17584</v>
      </c>
      <c r="F17" s="161" t="n">
        <f aca="false">SUM(F15:F16)</f>
        <v>9478</v>
      </c>
      <c r="G17" s="161" t="n">
        <f aca="false">SUM(G15:G16)</f>
        <v>3712</v>
      </c>
      <c r="H17" s="161" t="n">
        <f aca="false">SUM(H15:H16)</f>
        <v>36755</v>
      </c>
      <c r="I17" s="195" t="s">
        <v>78</v>
      </c>
      <c r="J17" s="163"/>
    </row>
    <row r="18" customFormat="false" ht="24" hidden="false" customHeight="true" outlineLevel="0" collapsed="false">
      <c r="B18" s="167" t="s">
        <v>167</v>
      </c>
      <c r="C18" s="193" t="s">
        <v>125</v>
      </c>
      <c r="D18" s="194" t="n">
        <v>501</v>
      </c>
      <c r="E18" s="194" t="n">
        <v>998</v>
      </c>
      <c r="F18" s="194" t="n">
        <v>341</v>
      </c>
      <c r="G18" s="194" t="n">
        <v>144</v>
      </c>
      <c r="H18" s="194" t="n">
        <f aca="false">SUM(D18:G18)</f>
        <v>1984</v>
      </c>
      <c r="I18" s="195" t="s">
        <v>81</v>
      </c>
      <c r="J18" s="163" t="s">
        <v>168</v>
      </c>
    </row>
    <row r="19" customFormat="false" ht="24" hidden="false" customHeight="true" outlineLevel="0" collapsed="false">
      <c r="B19" s="167"/>
      <c r="C19" s="193" t="s">
        <v>127</v>
      </c>
      <c r="D19" s="194" t="n">
        <v>414</v>
      </c>
      <c r="E19" s="194" t="n">
        <v>820</v>
      </c>
      <c r="F19" s="194" t="n">
        <v>300</v>
      </c>
      <c r="G19" s="194" t="n">
        <v>152</v>
      </c>
      <c r="H19" s="194" t="n">
        <f aca="false">SUM(D19:G19)</f>
        <v>1686</v>
      </c>
      <c r="I19" s="195" t="s">
        <v>84</v>
      </c>
      <c r="J19" s="163"/>
    </row>
    <row r="20" customFormat="false" ht="24" hidden="false" customHeight="true" outlineLevel="0" collapsed="false">
      <c r="B20" s="167"/>
      <c r="C20" s="193" t="s">
        <v>128</v>
      </c>
      <c r="D20" s="194" t="n">
        <f aca="false">SUM(D18:D19)</f>
        <v>915</v>
      </c>
      <c r="E20" s="194" t="n">
        <f aca="false">SUM(E18:E19)</f>
        <v>1818</v>
      </c>
      <c r="F20" s="194" t="n">
        <f aca="false">SUM(F18:F19)</f>
        <v>641</v>
      </c>
      <c r="G20" s="194" t="n">
        <f aca="false">SUM(G18:G19)</f>
        <v>296</v>
      </c>
      <c r="H20" s="194" t="n">
        <f aca="false">SUM(H18:H19)</f>
        <v>3670</v>
      </c>
      <c r="I20" s="195" t="s">
        <v>78</v>
      </c>
      <c r="J20" s="163"/>
    </row>
    <row r="21" customFormat="false" ht="24" hidden="false" customHeight="true" outlineLevel="0" collapsed="false">
      <c r="B21" s="196" t="s">
        <v>169</v>
      </c>
      <c r="C21" s="197" t="s">
        <v>125</v>
      </c>
      <c r="D21" s="161" t="n">
        <v>2259</v>
      </c>
      <c r="E21" s="161" t="n">
        <v>5047</v>
      </c>
      <c r="F21" s="161" t="n">
        <v>2792</v>
      </c>
      <c r="G21" s="161" t="n">
        <v>1038</v>
      </c>
      <c r="H21" s="161" t="n">
        <f aca="false">SUM(D21:G21)</f>
        <v>11136</v>
      </c>
      <c r="I21" s="198" t="s">
        <v>81</v>
      </c>
      <c r="J21" s="199" t="s">
        <v>170</v>
      </c>
    </row>
    <row r="22" customFormat="false" ht="24" hidden="false" customHeight="true" outlineLevel="0" collapsed="false">
      <c r="B22" s="196"/>
      <c r="C22" s="197" t="s">
        <v>127</v>
      </c>
      <c r="D22" s="161" t="n">
        <v>2097</v>
      </c>
      <c r="E22" s="161" t="n">
        <v>4781</v>
      </c>
      <c r="F22" s="161" t="n">
        <v>2396</v>
      </c>
      <c r="G22" s="161" t="n">
        <v>1185</v>
      </c>
      <c r="H22" s="161" t="n">
        <f aca="false">SUM(D22:G22)</f>
        <v>10459</v>
      </c>
      <c r="I22" s="198" t="s">
        <v>84</v>
      </c>
      <c r="J22" s="199"/>
    </row>
    <row r="23" customFormat="false" ht="24" hidden="false" customHeight="true" outlineLevel="0" collapsed="false">
      <c r="B23" s="196"/>
      <c r="C23" s="197" t="s">
        <v>128</v>
      </c>
      <c r="D23" s="161" t="n">
        <f aca="false">SUM(D21:D22)</f>
        <v>4356</v>
      </c>
      <c r="E23" s="161" t="n">
        <f aca="false">SUM(E21:E22)</f>
        <v>9828</v>
      </c>
      <c r="F23" s="161" t="n">
        <f aca="false">SUM(F21:F22)</f>
        <v>5188</v>
      </c>
      <c r="G23" s="161" t="n">
        <f aca="false">SUM(G21:G22)</f>
        <v>2223</v>
      </c>
      <c r="H23" s="161" t="n">
        <f aca="false">SUM(H21:H22)</f>
        <v>21595</v>
      </c>
      <c r="I23" s="198" t="s">
        <v>78</v>
      </c>
      <c r="J23" s="199"/>
      <c r="L23" s="7"/>
      <c r="M23" s="7"/>
      <c r="N23" s="7"/>
      <c r="O23" s="7"/>
      <c r="P23" s="7"/>
      <c r="Q23" s="7"/>
    </row>
    <row r="24" customFormat="false" ht="24" hidden="false" customHeight="true" outlineLevel="0" collapsed="false">
      <c r="B24" s="196" t="s">
        <v>171</v>
      </c>
      <c r="C24" s="197" t="s">
        <v>125</v>
      </c>
      <c r="D24" s="161" t="n">
        <v>1254</v>
      </c>
      <c r="E24" s="161" t="n">
        <v>2970</v>
      </c>
      <c r="F24" s="161" t="n">
        <v>1471</v>
      </c>
      <c r="G24" s="161" t="n">
        <v>572</v>
      </c>
      <c r="H24" s="161" t="n">
        <f aca="false">SUM(D24:G24)</f>
        <v>6267</v>
      </c>
      <c r="I24" s="198" t="s">
        <v>81</v>
      </c>
      <c r="J24" s="199" t="s">
        <v>188</v>
      </c>
      <c r="L24" s="7"/>
      <c r="M24" s="7"/>
      <c r="N24" s="7"/>
      <c r="O24" s="7"/>
      <c r="P24" s="7"/>
      <c r="Q24" s="7"/>
    </row>
    <row r="25" customFormat="false" ht="24" hidden="false" customHeight="true" outlineLevel="0" collapsed="false">
      <c r="B25" s="196"/>
      <c r="C25" s="197" t="s">
        <v>127</v>
      </c>
      <c r="D25" s="161" t="n">
        <v>1218</v>
      </c>
      <c r="E25" s="161" t="n">
        <v>2533</v>
      </c>
      <c r="F25" s="161" t="n">
        <v>1192</v>
      </c>
      <c r="G25" s="161" t="n">
        <v>508</v>
      </c>
      <c r="H25" s="161" t="n">
        <f aca="false">SUM(D25:G25)</f>
        <v>5451</v>
      </c>
      <c r="I25" s="198" t="s">
        <v>84</v>
      </c>
      <c r="J25" s="199"/>
      <c r="L25" s="7"/>
      <c r="M25" s="7"/>
      <c r="N25" s="7"/>
      <c r="O25" s="7"/>
      <c r="P25" s="7"/>
      <c r="Q25" s="7"/>
    </row>
    <row r="26" customFormat="false" ht="24" hidden="false" customHeight="true" outlineLevel="0" collapsed="false">
      <c r="B26" s="196"/>
      <c r="C26" s="197" t="s">
        <v>128</v>
      </c>
      <c r="D26" s="161" t="n">
        <f aca="false">SUM(D24:D25)</f>
        <v>2472</v>
      </c>
      <c r="E26" s="161" t="n">
        <f aca="false">SUM(E24:E25)</f>
        <v>5503</v>
      </c>
      <c r="F26" s="161" t="n">
        <f aca="false">SUM(F24:F25)</f>
        <v>2663</v>
      </c>
      <c r="G26" s="161" t="n">
        <f aca="false">SUM(G24:G25)</f>
        <v>1080</v>
      </c>
      <c r="H26" s="161" t="n">
        <f aca="false">SUM(H24:H25)</f>
        <v>11718</v>
      </c>
      <c r="I26" s="198" t="s">
        <v>78</v>
      </c>
      <c r="J26" s="199"/>
      <c r="L26" s="7"/>
      <c r="M26" s="148"/>
      <c r="N26" s="7"/>
      <c r="O26" s="7"/>
      <c r="P26" s="7"/>
      <c r="Q26" s="7"/>
    </row>
    <row r="27" customFormat="false" ht="24" hidden="false" customHeight="true" outlineLevel="0" collapsed="false">
      <c r="B27" s="169" t="s">
        <v>139</v>
      </c>
      <c r="C27" s="200" t="s">
        <v>125</v>
      </c>
      <c r="D27" s="222" t="n">
        <f aca="false">D6+D9+D12+D15+D18+D24+D21</f>
        <v>67773</v>
      </c>
      <c r="E27" s="222" t="n">
        <f aca="false">E6+E9+E12+E15+E18+E24+E21</f>
        <v>159034</v>
      </c>
      <c r="F27" s="222" t="n">
        <f aca="false">F6+F9+F12+F15+F18+F24+F21</f>
        <v>88412</v>
      </c>
      <c r="G27" s="222" t="n">
        <f aca="false">G6+G9+G12+G15+G18+G24+G21</f>
        <v>44479</v>
      </c>
      <c r="H27" s="171" t="n">
        <f aca="false">SUM(D27:G27)</f>
        <v>359698</v>
      </c>
      <c r="I27" s="201" t="s">
        <v>81</v>
      </c>
      <c r="J27" s="173" t="s">
        <v>115</v>
      </c>
      <c r="K27" s="164"/>
      <c r="L27" s="39"/>
      <c r="M27" s="39"/>
      <c r="N27" s="39"/>
      <c r="O27" s="7"/>
      <c r="P27" s="7"/>
      <c r="Q27" s="7"/>
    </row>
    <row r="28" customFormat="false" ht="24" hidden="false" customHeight="true" outlineLevel="0" collapsed="false">
      <c r="B28" s="169"/>
      <c r="C28" s="193" t="s">
        <v>127</v>
      </c>
      <c r="D28" s="194" t="n">
        <f aca="false">D7+D10+D13+D16+D19+D25+D22</f>
        <v>62751</v>
      </c>
      <c r="E28" s="194" t="n">
        <f aca="false">E7+E10+E13+E16+E19+E25+E22</f>
        <v>144116</v>
      </c>
      <c r="F28" s="194" t="n">
        <f aca="false">F7+F10+F13+F16+F19+F25+F22</f>
        <v>78706</v>
      </c>
      <c r="G28" s="194" t="n">
        <f aca="false">G7+G10+G13+G16+G19+G25+G22</f>
        <v>40825</v>
      </c>
      <c r="H28" s="161" t="n">
        <f aca="false">SUM(D28:G28)</f>
        <v>326398</v>
      </c>
      <c r="I28" s="195" t="s">
        <v>84</v>
      </c>
      <c r="J28" s="173"/>
      <c r="K28" s="164"/>
      <c r="L28" s="164"/>
      <c r="M28" s="164"/>
      <c r="N28" s="164"/>
    </row>
    <row r="29" customFormat="false" ht="24" hidden="false" customHeight="true" outlineLevel="0" collapsed="false">
      <c r="B29" s="169"/>
      <c r="C29" s="202" t="s">
        <v>128</v>
      </c>
      <c r="D29" s="223" t="n">
        <f aca="false">SUM(D27:D28)</f>
        <v>130524</v>
      </c>
      <c r="E29" s="223" t="n">
        <f aca="false">SUM(E27:E28)</f>
        <v>303150</v>
      </c>
      <c r="F29" s="223" t="n">
        <f aca="false">SUM(F27:F28)</f>
        <v>167118</v>
      </c>
      <c r="G29" s="223" t="n">
        <f aca="false">SUM(G27:G28)</f>
        <v>85304</v>
      </c>
      <c r="H29" s="175" t="n">
        <f aca="false">SUM(H27:H28)</f>
        <v>686096</v>
      </c>
      <c r="I29" s="203" t="s">
        <v>78</v>
      </c>
      <c r="J29" s="173"/>
      <c r="K29" s="164"/>
      <c r="L29" s="164"/>
      <c r="M29" s="164"/>
      <c r="N29" s="164"/>
    </row>
    <row r="30" customFormat="false" ht="24" hidden="false" customHeight="true" outlineLevel="0" collapsed="false">
      <c r="B30" s="204" t="s">
        <v>173</v>
      </c>
      <c r="C30" s="204"/>
      <c r="D30" s="204"/>
      <c r="E30" s="186"/>
      <c r="F30" s="186"/>
      <c r="G30" s="205" t="s">
        <v>174</v>
      </c>
      <c r="H30" s="205"/>
      <c r="I30" s="205"/>
      <c r="J30" s="205"/>
    </row>
    <row r="31" s="1" customFormat="true" ht="24" hidden="false" customHeight="true" outlineLevel="0" collapsed="false">
      <c r="B31" s="206" t="s">
        <v>175</v>
      </c>
      <c r="C31" s="206"/>
      <c r="D31" s="207"/>
      <c r="E31" s="207"/>
      <c r="F31" s="208"/>
      <c r="G31" s="209"/>
      <c r="H31" s="209"/>
      <c r="I31" s="209"/>
      <c r="J31" s="84" t="s">
        <v>88</v>
      </c>
      <c r="K31" s="224"/>
    </row>
    <row r="32" s="41" customFormat="true" ht="24" hidden="false" customHeight="true" outlineLevel="0" collapsed="false">
      <c r="B32" s="87" t="s">
        <v>89</v>
      </c>
      <c r="C32" s="87"/>
      <c r="D32" s="84"/>
      <c r="E32" s="84"/>
      <c r="F32" s="84"/>
      <c r="G32" s="84"/>
      <c r="H32" s="85"/>
      <c r="I32" s="84"/>
      <c r="J32" s="84" t="s">
        <v>90</v>
      </c>
    </row>
    <row r="33" customFormat="false" ht="24" hidden="false" customHeight="true" outlineLevel="0" collapsed="false">
      <c r="A33" s="211"/>
      <c r="B33" s="147" t="s">
        <v>189</v>
      </c>
      <c r="C33" s="147"/>
      <c r="D33" s="147"/>
      <c r="E33" s="147"/>
      <c r="F33" s="147"/>
      <c r="G33" s="147"/>
      <c r="H33" s="147"/>
      <c r="I33" s="147"/>
      <c r="J33" s="147"/>
      <c r="L33" s="225"/>
    </row>
    <row r="34" customFormat="false" ht="24" hidden="false" customHeight="true" outlineLevel="0" collapsed="false">
      <c r="A34" s="211"/>
      <c r="B34" s="149" t="s">
        <v>190</v>
      </c>
      <c r="C34" s="149"/>
      <c r="D34" s="149"/>
      <c r="E34" s="149"/>
      <c r="F34" s="149"/>
      <c r="G34" s="149"/>
      <c r="H34" s="149"/>
      <c r="I34" s="149"/>
      <c r="J34" s="149"/>
    </row>
    <row r="35" s="1" customFormat="true" ht="20.1" hidden="false" customHeight="true" outlineLevel="0" collapsed="false">
      <c r="A35" s="211"/>
      <c r="B35" s="163"/>
      <c r="C35" s="163"/>
      <c r="D35" s="163"/>
      <c r="E35" s="163"/>
      <c r="F35" s="163"/>
      <c r="G35" s="163"/>
      <c r="H35" s="163"/>
      <c r="I35" s="163"/>
      <c r="J35" s="163"/>
    </row>
    <row r="36" customFormat="false" ht="20.1" hidden="false" customHeight="true" outlineLevel="0" collapsed="false">
      <c r="A36" s="211"/>
    </row>
    <row r="37" customFormat="false" ht="15.75" hidden="false" customHeight="false" outlineLevel="0" collapsed="false">
      <c r="A37" s="211"/>
    </row>
    <row r="38" customFormat="false" ht="82.5" hidden="false" customHeight="true" outlineLevel="0" collapsed="false">
      <c r="A38" s="226"/>
      <c r="D38" s="213" t="s">
        <v>191</v>
      </c>
      <c r="E38" s="214" t="s">
        <v>192</v>
      </c>
      <c r="F38" s="215" t="s">
        <v>193</v>
      </c>
      <c r="G38" s="214" t="s">
        <v>194</v>
      </c>
    </row>
    <row r="39" customFormat="false" ht="15" hidden="false" customHeight="false" outlineLevel="0" collapsed="false">
      <c r="A39" s="227"/>
      <c r="C39" s="218" t="s">
        <v>184</v>
      </c>
      <c r="D39" s="219" t="n">
        <v>67773</v>
      </c>
      <c r="E39" s="219" t="n">
        <v>159034</v>
      </c>
      <c r="F39" s="219" t="n">
        <v>88412</v>
      </c>
      <c r="G39" s="219" t="n">
        <v>44479</v>
      </c>
    </row>
    <row r="40" customFormat="false" ht="15" hidden="false" customHeight="false" outlineLevel="0" collapsed="false">
      <c r="A40" s="228"/>
      <c r="C40" s="218" t="s">
        <v>195</v>
      </c>
      <c r="D40" s="219" t="n">
        <v>62751</v>
      </c>
      <c r="E40" s="219" t="n">
        <v>144116</v>
      </c>
      <c r="F40" s="219" t="n">
        <v>78706</v>
      </c>
      <c r="G40" s="219" t="n">
        <v>40825</v>
      </c>
    </row>
    <row r="41" customFormat="false" ht="15" hidden="false" customHeight="false" outlineLevel="0" collapsed="false">
      <c r="A41" s="211"/>
    </row>
    <row r="42" customFormat="false" ht="15" hidden="false" customHeight="false" outlineLevel="0" collapsed="false">
      <c r="A42" s="211"/>
      <c r="K42" s="7"/>
      <c r="L42" s="7"/>
    </row>
    <row r="43" customFormat="false" ht="15" hidden="false" customHeight="false" outlineLevel="0" collapsed="false">
      <c r="A43" s="211"/>
    </row>
    <row r="44" customFormat="false" ht="15" hidden="false" customHeight="false" outlineLevel="0" collapsed="false">
      <c r="A44" s="211"/>
    </row>
    <row r="45" customFormat="false" ht="15" hidden="false" customHeight="false" outlineLevel="0" collapsed="false">
      <c r="A45" s="211"/>
    </row>
    <row r="46" customFormat="false" ht="15" hidden="false" customHeight="false" outlineLevel="0" collapsed="false">
      <c r="A46" s="211"/>
    </row>
    <row r="47" customFormat="false" ht="15" hidden="false" customHeight="false" outlineLevel="0" collapsed="false">
      <c r="A47" s="211"/>
    </row>
  </sheetData>
  <mergeCells count="26">
    <mergeCell ref="B2:J2"/>
    <mergeCell ref="B3:J3"/>
    <mergeCell ref="B4:C4"/>
    <mergeCell ref="I4:J4"/>
    <mergeCell ref="B5:C5"/>
    <mergeCell ref="I5:J5"/>
    <mergeCell ref="B6:B8"/>
    <mergeCell ref="J6:J8"/>
    <mergeCell ref="B9:B11"/>
    <mergeCell ref="J9:J11"/>
    <mergeCell ref="B12:B14"/>
    <mergeCell ref="J12:J14"/>
    <mergeCell ref="B15:B17"/>
    <mergeCell ref="J15:J17"/>
    <mergeCell ref="B18:B20"/>
    <mergeCell ref="J18:J20"/>
    <mergeCell ref="B21:B23"/>
    <mergeCell ref="J21:J23"/>
    <mergeCell ref="B24:B26"/>
    <mergeCell ref="J24:J26"/>
    <mergeCell ref="B27:B29"/>
    <mergeCell ref="J27:J29"/>
    <mergeCell ref="B30:D30"/>
    <mergeCell ref="G30:J30"/>
    <mergeCell ref="B33:J33"/>
    <mergeCell ref="B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29" width="23.85"/>
    <col collapsed="false" customWidth="true" hidden="false" outlineLevel="0" max="3" min="3" style="229" width="8.7"/>
    <col collapsed="false" customWidth="true" hidden="false" outlineLevel="0" max="9" min="4" style="1" width="10.71"/>
    <col collapsed="false" customWidth="true" hidden="false" outlineLevel="0" max="10" min="10" style="229" width="8.7"/>
    <col collapsed="false" customWidth="true" hidden="false" outlineLevel="0" max="11" min="11" style="229" width="23.85"/>
    <col collapsed="false" customWidth="false" hidden="false" outlineLevel="0" max="12" min="12" style="1" width="9.14"/>
    <col collapsed="false" customWidth="true" hidden="false" outlineLevel="0" max="13" min="13" style="1" width="18.7"/>
    <col collapsed="false" customWidth="true" hidden="false" outlineLevel="0" max="14" min="14" style="7" width="9.85"/>
    <col collapsed="false" customWidth="false" hidden="false" outlineLevel="0" max="17" min="15" style="7" width="9.14"/>
    <col collapsed="false" customWidth="false" hidden="false" outlineLevel="0" max="257" min="18" style="1" width="9.14"/>
  </cols>
  <sheetData>
    <row r="1" customFormat="false" ht="39.95" hidden="false" customHeight="true" outlineLevel="0" collapsed="false">
      <c r="B1" s="230"/>
      <c r="C1" s="230"/>
      <c r="D1" s="231"/>
      <c r="E1" s="231"/>
      <c r="F1" s="231"/>
      <c r="G1" s="231"/>
      <c r="H1" s="231"/>
      <c r="I1" s="231"/>
      <c r="J1" s="230"/>
      <c r="K1" s="230"/>
    </row>
    <row r="2" customFormat="false" ht="24" hidden="false" customHeight="true" outlineLevel="0" collapsed="false">
      <c r="B2" s="232" t="s">
        <v>196</v>
      </c>
      <c r="C2" s="232"/>
      <c r="D2" s="232"/>
      <c r="E2" s="232"/>
      <c r="F2" s="232"/>
      <c r="G2" s="232"/>
      <c r="H2" s="232"/>
      <c r="I2" s="232"/>
      <c r="J2" s="232"/>
      <c r="K2" s="232"/>
      <c r="M2" s="148"/>
      <c r="N2" s="148"/>
      <c r="O2" s="148"/>
      <c r="P2" s="148"/>
    </row>
    <row r="3" customFormat="false" ht="24" hidden="false" customHeight="true" outlineLevel="0" collapsed="false">
      <c r="B3" s="233" t="s">
        <v>197</v>
      </c>
      <c r="C3" s="233"/>
      <c r="D3" s="233"/>
      <c r="E3" s="233"/>
      <c r="F3" s="233"/>
      <c r="G3" s="233"/>
      <c r="H3" s="233"/>
      <c r="I3" s="233"/>
      <c r="J3" s="233"/>
      <c r="K3" s="233"/>
      <c r="M3" s="148"/>
      <c r="N3" s="148"/>
    </row>
    <row r="4" customFormat="false" ht="24" hidden="false" customHeight="true" outlineLevel="0" collapsed="false">
      <c r="B4" s="234" t="s">
        <v>198</v>
      </c>
      <c r="C4" s="234"/>
      <c r="D4" s="235" t="s">
        <v>199</v>
      </c>
      <c r="E4" s="235"/>
      <c r="F4" s="235"/>
      <c r="G4" s="235" t="s">
        <v>200</v>
      </c>
      <c r="H4" s="235"/>
      <c r="I4" s="235"/>
      <c r="J4" s="191" t="s">
        <v>66</v>
      </c>
      <c r="K4" s="191"/>
    </row>
    <row r="5" customFormat="false" ht="24" hidden="false" customHeight="true" outlineLevel="0" collapsed="false">
      <c r="B5" s="234"/>
      <c r="C5" s="234"/>
      <c r="D5" s="236" t="s">
        <v>201</v>
      </c>
      <c r="E5" s="236"/>
      <c r="F5" s="236"/>
      <c r="G5" s="236" t="s">
        <v>202</v>
      </c>
      <c r="H5" s="236"/>
      <c r="I5" s="236"/>
      <c r="J5" s="191"/>
      <c r="K5" s="191"/>
    </row>
    <row r="6" customFormat="false" ht="24" hidden="false" customHeight="true" outlineLevel="0" collapsed="false">
      <c r="B6" s="234"/>
      <c r="C6" s="234"/>
      <c r="D6" s="237" t="s">
        <v>203</v>
      </c>
      <c r="E6" s="237" t="s">
        <v>204</v>
      </c>
      <c r="F6" s="237" t="s">
        <v>205</v>
      </c>
      <c r="G6" s="237" t="s">
        <v>203</v>
      </c>
      <c r="H6" s="237" t="s">
        <v>204</v>
      </c>
      <c r="I6" s="237" t="s">
        <v>205</v>
      </c>
      <c r="J6" s="191"/>
      <c r="K6" s="191"/>
    </row>
    <row r="7" customFormat="false" ht="24" hidden="false" customHeight="true" outlineLevel="0" collapsed="false">
      <c r="B7" s="234"/>
      <c r="C7" s="234"/>
      <c r="D7" s="154" t="s">
        <v>206</v>
      </c>
      <c r="E7" s="157" t="s">
        <v>207</v>
      </c>
      <c r="F7" s="157" t="s">
        <v>115</v>
      </c>
      <c r="G7" s="154" t="s">
        <v>206</v>
      </c>
      <c r="H7" s="157" t="s">
        <v>207</v>
      </c>
      <c r="I7" s="157" t="s">
        <v>115</v>
      </c>
      <c r="J7" s="191"/>
      <c r="K7" s="191"/>
      <c r="M7" s="11"/>
      <c r="R7" s="7"/>
      <c r="S7" s="7"/>
      <c r="T7" s="7"/>
      <c r="U7" s="7"/>
      <c r="V7" s="7"/>
    </row>
    <row r="8" customFormat="false" ht="24" hidden="false" customHeight="true" outlineLevel="0" collapsed="false">
      <c r="B8" s="238" t="s">
        <v>159</v>
      </c>
      <c r="C8" s="239" t="s">
        <v>208</v>
      </c>
      <c r="D8" s="240" t="n">
        <v>3569</v>
      </c>
      <c r="E8" s="240" t="n">
        <v>8066</v>
      </c>
      <c r="F8" s="241" t="n">
        <f aca="false">SUM(D8:E8)</f>
        <v>11635</v>
      </c>
      <c r="G8" s="240" t="n">
        <v>768</v>
      </c>
      <c r="H8" s="240" t="n">
        <v>1578</v>
      </c>
      <c r="I8" s="241" t="n">
        <f aca="false">SUM(G8:H8)</f>
        <v>2346</v>
      </c>
      <c r="J8" s="195" t="s">
        <v>209</v>
      </c>
      <c r="K8" s="195" t="s">
        <v>160</v>
      </c>
      <c r="M8" s="39"/>
      <c r="N8" s="39"/>
      <c r="O8" s="242"/>
      <c r="P8" s="242"/>
      <c r="Q8" s="242"/>
      <c r="R8" s="242"/>
      <c r="S8" s="242"/>
      <c r="T8" s="242"/>
      <c r="U8" s="242"/>
      <c r="V8" s="7"/>
    </row>
    <row r="9" customFormat="false" ht="24" hidden="false" customHeight="true" outlineLevel="0" collapsed="false">
      <c r="B9" s="238"/>
      <c r="C9" s="239" t="s">
        <v>210</v>
      </c>
      <c r="D9" s="240" t="n">
        <v>2527</v>
      </c>
      <c r="E9" s="240" t="n">
        <v>9945</v>
      </c>
      <c r="F9" s="241" t="n">
        <f aca="false">SUM(D9:E9)</f>
        <v>12472</v>
      </c>
      <c r="G9" s="240" t="n">
        <v>2823</v>
      </c>
      <c r="H9" s="240" t="n">
        <v>2702</v>
      </c>
      <c r="I9" s="241" t="n">
        <f aca="false">SUM(G9:H9)</f>
        <v>5525</v>
      </c>
      <c r="J9" s="195" t="s">
        <v>211</v>
      </c>
      <c r="K9" s="195"/>
      <c r="L9" s="7"/>
      <c r="M9" s="243"/>
      <c r="O9" s="242"/>
      <c r="P9" s="242"/>
      <c r="Q9" s="244"/>
      <c r="R9" s="242"/>
      <c r="S9" s="242"/>
      <c r="T9" s="242"/>
      <c r="U9" s="242"/>
      <c r="V9" s="7"/>
    </row>
    <row r="10" customFormat="false" ht="24" hidden="false" customHeight="true" outlineLevel="0" collapsed="false">
      <c r="B10" s="238"/>
      <c r="C10" s="239" t="s">
        <v>212</v>
      </c>
      <c r="D10" s="245" t="n">
        <f aca="false">SUM(D8:D9)</f>
        <v>6096</v>
      </c>
      <c r="E10" s="245" t="n">
        <f aca="false">SUM(E8:E9)</f>
        <v>18011</v>
      </c>
      <c r="F10" s="241" t="n">
        <f aca="false">SUM(F8:F9)</f>
        <v>24107</v>
      </c>
      <c r="G10" s="245" t="n">
        <f aca="false">SUM(G8:G9)</f>
        <v>3591</v>
      </c>
      <c r="H10" s="245" t="n">
        <f aca="false">SUM(H8:H9)</f>
        <v>4280</v>
      </c>
      <c r="I10" s="241" t="n">
        <f aca="false">SUM(I8:I9)</f>
        <v>7871</v>
      </c>
      <c r="J10" s="195" t="s">
        <v>115</v>
      </c>
      <c r="K10" s="195"/>
      <c r="M10" s="7"/>
      <c r="N10" s="165"/>
      <c r="O10" s="246"/>
      <c r="P10" s="244"/>
      <c r="Q10" s="244"/>
      <c r="R10" s="242"/>
      <c r="S10" s="242"/>
      <c r="T10" s="242"/>
      <c r="U10" s="242"/>
      <c r="V10" s="7"/>
    </row>
    <row r="11" customFormat="false" ht="24" hidden="false" customHeight="true" outlineLevel="0" collapsed="false">
      <c r="B11" s="238" t="s">
        <v>161</v>
      </c>
      <c r="C11" s="239" t="s">
        <v>208</v>
      </c>
      <c r="D11" s="247" t="n">
        <v>593</v>
      </c>
      <c r="E11" s="247" t="n">
        <v>1749</v>
      </c>
      <c r="F11" s="241" t="n">
        <f aca="false">SUM(D11:E11)</f>
        <v>2342</v>
      </c>
      <c r="G11" s="247" t="n">
        <v>124</v>
      </c>
      <c r="H11" s="247" t="n">
        <v>367</v>
      </c>
      <c r="I11" s="241" t="n">
        <f aca="false">SUM(G11:H11)</f>
        <v>491</v>
      </c>
      <c r="J11" s="195" t="s">
        <v>209</v>
      </c>
      <c r="K11" s="163" t="s">
        <v>162</v>
      </c>
      <c r="M11" s="7"/>
      <c r="N11" s="34"/>
      <c r="O11" s="248"/>
      <c r="R11" s="39"/>
      <c r="S11" s="7"/>
      <c r="T11" s="7"/>
      <c r="U11" s="7"/>
      <c r="V11" s="7"/>
    </row>
    <row r="12" customFormat="false" ht="24" hidden="false" customHeight="true" outlineLevel="0" collapsed="false">
      <c r="B12" s="238"/>
      <c r="C12" s="239" t="s">
        <v>210</v>
      </c>
      <c r="D12" s="247" t="n">
        <v>3119</v>
      </c>
      <c r="E12" s="247" t="n">
        <v>12402</v>
      </c>
      <c r="F12" s="241" t="n">
        <f aca="false">SUM(D12:E12)</f>
        <v>15521</v>
      </c>
      <c r="G12" s="247" t="n">
        <v>2297</v>
      </c>
      <c r="H12" s="247" t="n">
        <v>6025</v>
      </c>
      <c r="I12" s="241" t="n">
        <f aca="false">SUM(G12:H12)</f>
        <v>8322</v>
      </c>
      <c r="J12" s="195" t="s">
        <v>211</v>
      </c>
      <c r="K12" s="163"/>
      <c r="M12" s="7"/>
      <c r="N12" s="248"/>
      <c r="O12" s="148"/>
      <c r="R12" s="7"/>
      <c r="S12" s="7"/>
      <c r="T12" s="7"/>
      <c r="U12" s="7"/>
      <c r="V12" s="7"/>
    </row>
    <row r="13" customFormat="false" ht="24" hidden="false" customHeight="true" outlineLevel="0" collapsed="false">
      <c r="B13" s="238"/>
      <c r="C13" s="239" t="s">
        <v>212</v>
      </c>
      <c r="D13" s="241" t="n">
        <f aca="false">SUM(D11:D12)</f>
        <v>3712</v>
      </c>
      <c r="E13" s="241" t="n">
        <f aca="false">SUM(E11:E12)</f>
        <v>14151</v>
      </c>
      <c r="F13" s="241" t="n">
        <f aca="false">SUM(F11:F12)</f>
        <v>17863</v>
      </c>
      <c r="G13" s="241" t="n">
        <f aca="false">SUM(G11:G12)</f>
        <v>2421</v>
      </c>
      <c r="H13" s="241" t="n">
        <f aca="false">SUM(H11:H12)</f>
        <v>6392</v>
      </c>
      <c r="I13" s="241" t="n">
        <f aca="false">SUM(I11:I12)</f>
        <v>8813</v>
      </c>
      <c r="J13" s="195" t="s">
        <v>115</v>
      </c>
      <c r="K13" s="163"/>
      <c r="M13" s="39"/>
      <c r="N13" s="39"/>
      <c r="O13" s="39"/>
      <c r="R13" s="7"/>
      <c r="S13" s="7"/>
      <c r="T13" s="7"/>
      <c r="U13" s="7"/>
      <c r="V13" s="7"/>
    </row>
    <row r="14" s="1" customFormat="true" ht="24" hidden="false" customHeight="true" outlineLevel="0" collapsed="false">
      <c r="B14" s="238" t="s">
        <v>213</v>
      </c>
      <c r="C14" s="239" t="s">
        <v>208</v>
      </c>
      <c r="D14" s="247" t="n">
        <v>1009</v>
      </c>
      <c r="E14" s="247" t="n">
        <v>2735</v>
      </c>
      <c r="F14" s="241" t="n">
        <f aca="false">SUM(D14:E14)</f>
        <v>3744</v>
      </c>
      <c r="G14" s="247" t="n">
        <v>212</v>
      </c>
      <c r="H14" s="247" t="n">
        <v>637</v>
      </c>
      <c r="I14" s="241" t="n">
        <f aca="false">SUM(G14:H14)</f>
        <v>849</v>
      </c>
      <c r="J14" s="195" t="s">
        <v>209</v>
      </c>
      <c r="K14" s="163" t="s">
        <v>164</v>
      </c>
      <c r="M14" s="7"/>
      <c r="N14" s="34"/>
      <c r="O14" s="248"/>
      <c r="P14" s="7"/>
      <c r="Q14" s="7"/>
      <c r="R14" s="39"/>
      <c r="S14" s="7"/>
      <c r="T14" s="7"/>
      <c r="U14" s="7"/>
      <c r="V14" s="7"/>
    </row>
    <row r="15" s="1" customFormat="true" ht="24" hidden="false" customHeight="true" outlineLevel="0" collapsed="false">
      <c r="B15" s="238"/>
      <c r="C15" s="239" t="s">
        <v>210</v>
      </c>
      <c r="D15" s="247" t="n">
        <v>1110</v>
      </c>
      <c r="E15" s="247" t="n">
        <v>5465</v>
      </c>
      <c r="F15" s="241" t="n">
        <f aca="false">SUM(D15:E15)</f>
        <v>6575</v>
      </c>
      <c r="G15" s="247" t="n">
        <v>2062</v>
      </c>
      <c r="H15" s="247" t="n">
        <v>2475</v>
      </c>
      <c r="I15" s="241" t="n">
        <f aca="false">SUM(G15:H15)</f>
        <v>4537</v>
      </c>
      <c r="J15" s="195" t="s">
        <v>211</v>
      </c>
      <c r="K15" s="163"/>
      <c r="M15" s="7"/>
      <c r="N15" s="248"/>
      <c r="O15" s="148"/>
      <c r="P15" s="7"/>
      <c r="Q15" s="7"/>
      <c r="R15" s="7"/>
      <c r="S15" s="7"/>
      <c r="T15" s="7"/>
      <c r="U15" s="7"/>
      <c r="V15" s="7"/>
    </row>
    <row r="16" s="1" customFormat="true" ht="24" hidden="false" customHeight="true" outlineLevel="0" collapsed="false">
      <c r="B16" s="238"/>
      <c r="C16" s="239" t="s">
        <v>212</v>
      </c>
      <c r="D16" s="241" t="n">
        <f aca="false">SUM(D14:D15)</f>
        <v>2119</v>
      </c>
      <c r="E16" s="241" t="n">
        <f aca="false">SUM(E14:E15)</f>
        <v>8200</v>
      </c>
      <c r="F16" s="241" t="n">
        <f aca="false">SUM(F14:F15)</f>
        <v>10319</v>
      </c>
      <c r="G16" s="241" t="n">
        <f aca="false">SUM(G14:G15)</f>
        <v>2274</v>
      </c>
      <c r="H16" s="241" t="n">
        <f aca="false">SUM(H14:H15)</f>
        <v>3112</v>
      </c>
      <c r="I16" s="241" t="n">
        <f aca="false">SUM(I14:I15)</f>
        <v>5386</v>
      </c>
      <c r="J16" s="195" t="s">
        <v>115</v>
      </c>
      <c r="K16" s="163"/>
      <c r="M16" s="39"/>
      <c r="N16" s="39"/>
      <c r="O16" s="39"/>
      <c r="P16" s="7"/>
      <c r="Q16" s="7"/>
      <c r="R16" s="7"/>
      <c r="S16" s="7"/>
      <c r="T16" s="7"/>
      <c r="U16" s="7"/>
      <c r="V16" s="7"/>
    </row>
    <row r="17" s="1" customFormat="true" ht="24" hidden="false" customHeight="true" outlineLevel="0" collapsed="false">
      <c r="B17" s="238" t="s">
        <v>165</v>
      </c>
      <c r="C17" s="239" t="s">
        <v>208</v>
      </c>
      <c r="D17" s="247" t="n">
        <v>432</v>
      </c>
      <c r="E17" s="247" t="n">
        <v>1353</v>
      </c>
      <c r="F17" s="241" t="n">
        <f aca="false">SUM(D17:E17)</f>
        <v>1785</v>
      </c>
      <c r="G17" s="247" t="n">
        <v>67</v>
      </c>
      <c r="H17" s="247" t="n">
        <v>193</v>
      </c>
      <c r="I17" s="241" t="n">
        <f aca="false">SUM(G17:H17)</f>
        <v>260</v>
      </c>
      <c r="J17" s="195" t="s">
        <v>209</v>
      </c>
      <c r="K17" s="163" t="s">
        <v>166</v>
      </c>
      <c r="M17" s="7"/>
      <c r="N17" s="34"/>
      <c r="O17" s="248"/>
      <c r="P17" s="7"/>
      <c r="Q17" s="7"/>
      <c r="R17" s="39"/>
      <c r="S17" s="7"/>
      <c r="T17" s="7"/>
      <c r="U17" s="7"/>
      <c r="V17" s="7"/>
    </row>
    <row r="18" s="1" customFormat="true" ht="24" hidden="false" customHeight="true" outlineLevel="0" collapsed="false">
      <c r="B18" s="238"/>
      <c r="C18" s="239" t="s">
        <v>210</v>
      </c>
      <c r="D18" s="247" t="n">
        <v>374</v>
      </c>
      <c r="E18" s="247" t="n">
        <v>1262</v>
      </c>
      <c r="F18" s="241" t="n">
        <f aca="false">SUM(D18:E18)</f>
        <v>1636</v>
      </c>
      <c r="G18" s="247" t="n">
        <v>219</v>
      </c>
      <c r="H18" s="247" t="n">
        <v>406</v>
      </c>
      <c r="I18" s="241" t="n">
        <f aca="false">SUM(G18:H18)</f>
        <v>625</v>
      </c>
      <c r="J18" s="195" t="s">
        <v>211</v>
      </c>
      <c r="K18" s="163"/>
      <c r="M18" s="7"/>
      <c r="N18" s="248"/>
      <c r="O18" s="148"/>
      <c r="P18" s="7"/>
      <c r="Q18" s="7"/>
      <c r="R18" s="7"/>
      <c r="S18" s="7"/>
      <c r="T18" s="7"/>
      <c r="U18" s="7"/>
      <c r="V18" s="7"/>
    </row>
    <row r="19" s="1" customFormat="true" ht="24" hidden="false" customHeight="true" outlineLevel="0" collapsed="false">
      <c r="B19" s="238"/>
      <c r="C19" s="239" t="s">
        <v>212</v>
      </c>
      <c r="D19" s="241" t="n">
        <f aca="false">SUM(D17:D18)</f>
        <v>806</v>
      </c>
      <c r="E19" s="241" t="n">
        <f aca="false">SUM(E17:E18)</f>
        <v>2615</v>
      </c>
      <c r="F19" s="241" t="n">
        <f aca="false">SUM(F17:F18)</f>
        <v>3421</v>
      </c>
      <c r="G19" s="241" t="n">
        <f aca="false">SUM(G17:G18)</f>
        <v>286</v>
      </c>
      <c r="H19" s="241" t="n">
        <f aca="false">SUM(H17:H18)</f>
        <v>599</v>
      </c>
      <c r="I19" s="241" t="n">
        <f aca="false">SUM(I17:I18)</f>
        <v>885</v>
      </c>
      <c r="J19" s="195" t="s">
        <v>115</v>
      </c>
      <c r="K19" s="163"/>
      <c r="M19" s="39"/>
      <c r="N19" s="39"/>
      <c r="O19" s="39"/>
      <c r="P19" s="7"/>
      <c r="Q19" s="7"/>
      <c r="R19" s="7"/>
      <c r="S19" s="7"/>
      <c r="T19" s="7"/>
      <c r="U19" s="7"/>
      <c r="V19" s="7"/>
    </row>
    <row r="20" s="1" customFormat="true" ht="24" hidden="false" customHeight="true" outlineLevel="0" collapsed="false">
      <c r="B20" s="238" t="s">
        <v>167</v>
      </c>
      <c r="C20" s="239" t="s">
        <v>208</v>
      </c>
      <c r="D20" s="247" t="n">
        <v>140</v>
      </c>
      <c r="E20" s="247" t="n">
        <v>511</v>
      </c>
      <c r="F20" s="241" t="n">
        <f aca="false">SUM(D20:E20)</f>
        <v>651</v>
      </c>
      <c r="G20" s="247" t="n">
        <v>40</v>
      </c>
      <c r="H20" s="247" t="n">
        <v>141</v>
      </c>
      <c r="I20" s="241" t="n">
        <f aca="false">SUM(G20:H20)</f>
        <v>181</v>
      </c>
      <c r="J20" s="195" t="s">
        <v>209</v>
      </c>
      <c r="K20" s="163" t="s">
        <v>168</v>
      </c>
      <c r="M20" s="7"/>
      <c r="N20" s="34"/>
      <c r="O20" s="248"/>
      <c r="P20" s="7"/>
      <c r="Q20" s="7"/>
      <c r="R20" s="39"/>
      <c r="S20" s="7"/>
      <c r="T20" s="7"/>
      <c r="U20" s="7"/>
      <c r="V20" s="7"/>
    </row>
    <row r="21" s="1" customFormat="true" ht="24" hidden="false" customHeight="true" outlineLevel="0" collapsed="false">
      <c r="B21" s="238"/>
      <c r="C21" s="239" t="s">
        <v>210</v>
      </c>
      <c r="D21" s="247" t="n">
        <v>29</v>
      </c>
      <c r="E21" s="247" t="n">
        <v>147</v>
      </c>
      <c r="F21" s="241" t="n">
        <f aca="false">SUM(D21:E21)</f>
        <v>176</v>
      </c>
      <c r="G21" s="247" t="n">
        <v>49</v>
      </c>
      <c r="H21" s="247" t="n">
        <v>74</v>
      </c>
      <c r="I21" s="241" t="n">
        <f aca="false">SUM(G21:H21)</f>
        <v>123</v>
      </c>
      <c r="J21" s="195" t="s">
        <v>211</v>
      </c>
      <c r="K21" s="163"/>
      <c r="M21" s="7"/>
      <c r="N21" s="248"/>
      <c r="O21" s="148"/>
      <c r="P21" s="7"/>
      <c r="Q21" s="7"/>
      <c r="R21" s="7"/>
      <c r="S21" s="7"/>
      <c r="T21" s="7"/>
      <c r="U21" s="7"/>
      <c r="V21" s="7"/>
    </row>
    <row r="22" s="1" customFormat="true" ht="24" hidden="false" customHeight="true" outlineLevel="0" collapsed="false">
      <c r="B22" s="238"/>
      <c r="C22" s="239" t="s">
        <v>212</v>
      </c>
      <c r="D22" s="241" t="n">
        <f aca="false">SUM(D20:D21)</f>
        <v>169</v>
      </c>
      <c r="E22" s="241" t="n">
        <f aca="false">SUM(E20:E21)</f>
        <v>658</v>
      </c>
      <c r="F22" s="241" t="n">
        <f aca="false">SUM(F20:F21)</f>
        <v>827</v>
      </c>
      <c r="G22" s="241" t="n">
        <f aca="false">SUM(G20:G21)</f>
        <v>89</v>
      </c>
      <c r="H22" s="241" t="n">
        <f aca="false">SUM(H20:H21)</f>
        <v>215</v>
      </c>
      <c r="I22" s="241" t="n">
        <f aca="false">SUM(I20:I21)</f>
        <v>304</v>
      </c>
      <c r="J22" s="195" t="s">
        <v>115</v>
      </c>
      <c r="K22" s="163"/>
      <c r="M22" s="39"/>
      <c r="N22" s="39"/>
      <c r="O22" s="39"/>
      <c r="P22" s="7"/>
      <c r="Q22" s="7"/>
      <c r="R22" s="7"/>
      <c r="S22" s="7"/>
      <c r="T22" s="7"/>
      <c r="U22" s="7"/>
      <c r="V22" s="7"/>
    </row>
    <row r="23" s="1" customFormat="true" ht="24" hidden="false" customHeight="true" outlineLevel="0" collapsed="false">
      <c r="B23" s="249" t="s">
        <v>169</v>
      </c>
      <c r="C23" s="250" t="s">
        <v>208</v>
      </c>
      <c r="D23" s="247" t="n">
        <v>791</v>
      </c>
      <c r="E23" s="247" t="n">
        <v>2094</v>
      </c>
      <c r="F23" s="241" t="n">
        <f aca="false">SUM(D23:E23)</f>
        <v>2885</v>
      </c>
      <c r="G23" s="247" t="n">
        <v>189</v>
      </c>
      <c r="H23" s="247" t="n">
        <v>461</v>
      </c>
      <c r="I23" s="241" t="n">
        <f aca="false">SUM(G23:H23)</f>
        <v>650</v>
      </c>
      <c r="J23" s="198" t="s">
        <v>209</v>
      </c>
      <c r="K23" s="251" t="s">
        <v>170</v>
      </c>
      <c r="L23" s="39"/>
      <c r="M23" s="148"/>
      <c r="N23" s="252"/>
      <c r="O23" s="39"/>
      <c r="P23" s="39"/>
      <c r="Q23" s="39"/>
      <c r="R23" s="7"/>
      <c r="S23" s="7"/>
      <c r="T23" s="7"/>
      <c r="U23" s="7"/>
      <c r="V23" s="7"/>
    </row>
    <row r="24" s="1" customFormat="true" ht="24" hidden="false" customHeight="true" outlineLevel="0" collapsed="false">
      <c r="A24" s="253"/>
      <c r="B24" s="249"/>
      <c r="C24" s="250" t="s">
        <v>210</v>
      </c>
      <c r="D24" s="46" t="n">
        <v>176</v>
      </c>
      <c r="E24" s="46" t="n">
        <v>800</v>
      </c>
      <c r="F24" s="241" t="n">
        <f aca="false">SUM(D24:E24)</f>
        <v>976</v>
      </c>
      <c r="G24" s="46" t="n">
        <v>196</v>
      </c>
      <c r="H24" s="46" t="n">
        <v>294</v>
      </c>
      <c r="I24" s="241" t="n">
        <f aca="false">SUM(G24:H24)</f>
        <v>490</v>
      </c>
      <c r="J24" s="198" t="s">
        <v>211</v>
      </c>
      <c r="K24" s="251"/>
      <c r="L24" s="254"/>
      <c r="M24" s="39"/>
      <c r="N24" s="39"/>
      <c r="O24" s="39"/>
      <c r="P24" s="39"/>
      <c r="Q24" s="39"/>
      <c r="R24" s="39"/>
      <c r="S24" s="7"/>
      <c r="T24" s="7"/>
      <c r="U24" s="7"/>
      <c r="V24" s="7"/>
    </row>
    <row r="25" s="1" customFormat="true" ht="24" hidden="false" customHeight="true" outlineLevel="0" collapsed="false">
      <c r="B25" s="249"/>
      <c r="C25" s="250" t="s">
        <v>212</v>
      </c>
      <c r="D25" s="241" t="n">
        <f aca="false">SUM(D23:D24)</f>
        <v>967</v>
      </c>
      <c r="E25" s="241" t="n">
        <f aca="false">SUM(E23:E24)</f>
        <v>2894</v>
      </c>
      <c r="F25" s="241" t="n">
        <f aca="false">SUM(F23:F24)</f>
        <v>3861</v>
      </c>
      <c r="G25" s="241" t="n">
        <f aca="false">SUM(G23:G24)</f>
        <v>385</v>
      </c>
      <c r="H25" s="241" t="n">
        <f aca="false">SUM(H23:H24)</f>
        <v>755</v>
      </c>
      <c r="I25" s="241" t="n">
        <f aca="false">SUM(I23:I24)</f>
        <v>1140</v>
      </c>
      <c r="J25" s="198" t="s">
        <v>115</v>
      </c>
      <c r="K25" s="251"/>
      <c r="L25" s="7"/>
      <c r="M25" s="255"/>
      <c r="N25" s="39"/>
      <c r="O25" s="39"/>
      <c r="P25" s="39"/>
      <c r="Q25" s="7"/>
      <c r="R25" s="39"/>
      <c r="S25" s="7"/>
      <c r="T25" s="7"/>
      <c r="U25" s="7"/>
      <c r="V25" s="7"/>
    </row>
    <row r="26" customFormat="false" ht="24" hidden="false" customHeight="true" outlineLevel="0" collapsed="false">
      <c r="B26" s="249" t="s">
        <v>171</v>
      </c>
      <c r="C26" s="250" t="s">
        <v>208</v>
      </c>
      <c r="D26" s="247" t="n">
        <v>421</v>
      </c>
      <c r="E26" s="247" t="n">
        <v>1452</v>
      </c>
      <c r="F26" s="241" t="n">
        <f aca="false">SUM(D26:E26)</f>
        <v>1873</v>
      </c>
      <c r="G26" s="247" t="n">
        <v>74</v>
      </c>
      <c r="H26" s="247" t="n">
        <v>284</v>
      </c>
      <c r="I26" s="241" t="n">
        <f aca="false">SUM(G26:H26)</f>
        <v>358</v>
      </c>
      <c r="J26" s="198" t="s">
        <v>209</v>
      </c>
      <c r="K26" s="251" t="s">
        <v>188</v>
      </c>
      <c r="L26" s="39"/>
      <c r="M26" s="39"/>
      <c r="N26" s="252"/>
      <c r="O26" s="39"/>
      <c r="P26" s="39"/>
      <c r="Q26" s="39"/>
      <c r="R26" s="7"/>
      <c r="S26" s="7"/>
      <c r="T26" s="7"/>
      <c r="U26" s="7"/>
      <c r="V26" s="7"/>
    </row>
    <row r="27" customFormat="false" ht="24" hidden="false" customHeight="true" outlineLevel="0" collapsed="false">
      <c r="A27" s="253"/>
      <c r="B27" s="249"/>
      <c r="C27" s="250" t="s">
        <v>210</v>
      </c>
      <c r="D27" s="46" t="n">
        <v>100</v>
      </c>
      <c r="E27" s="46" t="n">
        <v>431</v>
      </c>
      <c r="F27" s="241" t="n">
        <f aca="false">SUM(D27:E27)</f>
        <v>531</v>
      </c>
      <c r="G27" s="46" t="n">
        <v>92</v>
      </c>
      <c r="H27" s="46" t="n">
        <v>197</v>
      </c>
      <c r="I27" s="241" t="n">
        <f aca="false">SUM(G27:H27)</f>
        <v>289</v>
      </c>
      <c r="J27" s="198" t="s">
        <v>211</v>
      </c>
      <c r="K27" s="251"/>
      <c r="L27" s="254"/>
      <c r="M27" s="39"/>
      <c r="N27" s="39"/>
      <c r="O27" s="39"/>
      <c r="Q27" s="39"/>
      <c r="R27" s="39"/>
      <c r="S27" s="7"/>
      <c r="T27" s="7"/>
      <c r="U27" s="7"/>
      <c r="V27" s="7"/>
    </row>
    <row r="28" customFormat="false" ht="24" hidden="false" customHeight="true" outlineLevel="0" collapsed="false">
      <c r="B28" s="249"/>
      <c r="C28" s="250" t="s">
        <v>212</v>
      </c>
      <c r="D28" s="241" t="n">
        <f aca="false">SUM(D26:D27)</f>
        <v>521</v>
      </c>
      <c r="E28" s="241" t="n">
        <f aca="false">SUM(E26:E27)</f>
        <v>1883</v>
      </c>
      <c r="F28" s="241" t="n">
        <f aca="false">SUM(F26:F27)</f>
        <v>2404</v>
      </c>
      <c r="G28" s="241" t="n">
        <f aca="false">SUM(G26:G27)</f>
        <v>166</v>
      </c>
      <c r="H28" s="241" t="n">
        <f aca="false">SUM(H26:H27)</f>
        <v>481</v>
      </c>
      <c r="I28" s="241" t="n">
        <f aca="false">SUM(I26:I27)</f>
        <v>647</v>
      </c>
      <c r="J28" s="198" t="s">
        <v>115</v>
      </c>
      <c r="K28" s="251"/>
      <c r="L28" s="7"/>
      <c r="M28" s="255"/>
      <c r="N28" s="39"/>
      <c r="O28" s="39"/>
      <c r="P28" s="39"/>
      <c r="R28" s="39"/>
      <c r="S28" s="7"/>
      <c r="T28" s="7"/>
      <c r="U28" s="7"/>
      <c r="V28" s="7"/>
    </row>
    <row r="29" s="1" customFormat="true" ht="24" hidden="false" customHeight="true" outlineLevel="0" collapsed="false">
      <c r="B29" s="256" t="s">
        <v>214</v>
      </c>
      <c r="C29" s="257" t="s">
        <v>208</v>
      </c>
      <c r="D29" s="258" t="n">
        <f aca="false">D8+D11+D14+D17+D20+D23+D26</f>
        <v>6955</v>
      </c>
      <c r="E29" s="258" t="n">
        <f aca="false">E8+E11+E14+E17+E20+E26+E23</f>
        <v>17960</v>
      </c>
      <c r="F29" s="259" t="n">
        <f aca="false">SUM(D29:E29)</f>
        <v>24915</v>
      </c>
      <c r="G29" s="258" t="n">
        <f aca="false">G8+G11+G14+G17+G20+G26+G23</f>
        <v>1474</v>
      </c>
      <c r="H29" s="258" t="n">
        <f aca="false">H8+H11+H14+H17+H20+H26+H23</f>
        <v>3661</v>
      </c>
      <c r="I29" s="259" t="n">
        <f aca="false">SUM(G29:H29)</f>
        <v>5135</v>
      </c>
      <c r="J29" s="201" t="s">
        <v>209</v>
      </c>
      <c r="K29" s="260" t="s">
        <v>115</v>
      </c>
      <c r="L29" s="164"/>
      <c r="M29" s="39"/>
      <c r="N29" s="252"/>
      <c r="O29" s="39"/>
      <c r="P29" s="39"/>
      <c r="Q29" s="39"/>
      <c r="R29" s="7"/>
      <c r="S29" s="7"/>
      <c r="T29" s="7"/>
      <c r="U29" s="7"/>
      <c r="V29" s="7"/>
    </row>
    <row r="30" s="1" customFormat="true" ht="24" hidden="false" customHeight="true" outlineLevel="0" collapsed="false">
      <c r="A30" s="253"/>
      <c r="B30" s="256"/>
      <c r="C30" s="239" t="s">
        <v>210</v>
      </c>
      <c r="D30" s="46" t="n">
        <f aca="false">D9+D12+D15+D18+D21+D27+D24</f>
        <v>7435</v>
      </c>
      <c r="E30" s="46" t="n">
        <f aca="false">E9+E12+E15+E18+E21+E27+E24</f>
        <v>30452</v>
      </c>
      <c r="F30" s="241" t="n">
        <f aca="false">SUM(D30:E30)</f>
        <v>37887</v>
      </c>
      <c r="G30" s="46" t="n">
        <f aca="false">G9+G12+G15+G18+G21+G27+G24</f>
        <v>7738</v>
      </c>
      <c r="H30" s="46" t="n">
        <f aca="false">H9+H12+H15+H18+H21+H27+H24</f>
        <v>12173</v>
      </c>
      <c r="I30" s="241" t="n">
        <f aca="false">SUM(G30:H30)</f>
        <v>19911</v>
      </c>
      <c r="J30" s="195" t="s">
        <v>211</v>
      </c>
      <c r="K30" s="260"/>
      <c r="L30" s="261"/>
      <c r="M30" s="39"/>
      <c r="N30" s="39"/>
      <c r="O30" s="39"/>
      <c r="P30" s="7"/>
      <c r="Q30" s="39"/>
      <c r="R30" s="39"/>
      <c r="S30" s="7"/>
      <c r="T30" s="7"/>
      <c r="U30" s="7"/>
      <c r="V30" s="7"/>
    </row>
    <row r="31" s="1" customFormat="true" ht="24" hidden="false" customHeight="true" outlineLevel="0" collapsed="false">
      <c r="B31" s="256"/>
      <c r="C31" s="262" t="s">
        <v>212</v>
      </c>
      <c r="D31" s="263" t="n">
        <f aca="false">SUM(D29:D30)</f>
        <v>14390</v>
      </c>
      <c r="E31" s="263" t="n">
        <f aca="false">SUM(E29:E30)</f>
        <v>48412</v>
      </c>
      <c r="F31" s="263" t="n">
        <f aca="false">SUM(F29:F30)</f>
        <v>62802</v>
      </c>
      <c r="G31" s="263" t="n">
        <f aca="false">SUM(G29:G30)</f>
        <v>9212</v>
      </c>
      <c r="H31" s="263" t="n">
        <f aca="false">SUM(H29:H30)</f>
        <v>15834</v>
      </c>
      <c r="I31" s="263" t="n">
        <f aca="false">SUM(I29:I30)</f>
        <v>25046</v>
      </c>
      <c r="J31" s="203" t="s">
        <v>115</v>
      </c>
      <c r="K31" s="260"/>
      <c r="L31" s="164"/>
      <c r="M31" s="255"/>
      <c r="N31" s="39"/>
      <c r="O31" s="39"/>
      <c r="P31" s="39"/>
      <c r="Q31" s="7"/>
      <c r="R31" s="39"/>
      <c r="S31" s="7"/>
      <c r="T31" s="7"/>
      <c r="U31" s="7"/>
      <c r="V31" s="7"/>
    </row>
    <row r="32" customFormat="false" ht="24" hidden="false" customHeight="true" outlineLevel="0" collapsed="false">
      <c r="B32" s="206" t="s">
        <v>215</v>
      </c>
      <c r="C32" s="206"/>
      <c r="D32" s="207"/>
      <c r="E32" s="207"/>
      <c r="F32" s="205" t="s">
        <v>216</v>
      </c>
      <c r="G32" s="205"/>
      <c r="H32" s="205"/>
      <c r="I32" s="205"/>
      <c r="J32" s="205"/>
      <c r="K32" s="205"/>
      <c r="M32" s="264"/>
      <c r="R32" s="7"/>
      <c r="S32" s="7"/>
      <c r="T32" s="7"/>
      <c r="U32" s="7"/>
      <c r="V32" s="7"/>
    </row>
    <row r="33" customFormat="false" ht="24" hidden="false" customHeight="true" outlineLevel="0" collapsed="false">
      <c r="B33" s="232" t="s">
        <v>217</v>
      </c>
      <c r="C33" s="232"/>
      <c r="D33" s="232"/>
      <c r="E33" s="232"/>
      <c r="F33" s="232"/>
      <c r="G33" s="232"/>
      <c r="H33" s="232"/>
      <c r="I33" s="232"/>
      <c r="J33" s="232"/>
      <c r="K33" s="232"/>
      <c r="M33" s="265"/>
      <c r="N33" s="266"/>
      <c r="O33" s="39"/>
      <c r="P33" s="39"/>
      <c r="R33" s="39"/>
      <c r="S33" s="39"/>
      <c r="T33" s="7"/>
      <c r="U33" s="7"/>
      <c r="V33" s="7"/>
      <c r="W33" s="164"/>
    </row>
    <row r="34" customFormat="false" ht="24" hidden="false" customHeight="true" outlineLevel="0" collapsed="false">
      <c r="A34" s="164"/>
      <c r="B34" s="233" t="s">
        <v>218</v>
      </c>
      <c r="C34" s="233"/>
      <c r="D34" s="233"/>
      <c r="E34" s="233"/>
      <c r="F34" s="233"/>
      <c r="G34" s="233"/>
      <c r="H34" s="233"/>
      <c r="I34" s="233"/>
      <c r="J34" s="233"/>
      <c r="K34" s="233"/>
      <c r="M34" s="265"/>
      <c r="N34" s="266"/>
      <c r="O34" s="39"/>
      <c r="P34" s="39"/>
      <c r="R34" s="7"/>
      <c r="S34" s="7"/>
      <c r="T34" s="7"/>
      <c r="U34" s="7"/>
      <c r="V34" s="7"/>
    </row>
    <row r="35" customFormat="false" ht="31.5" hidden="false" customHeight="true" outlineLevel="0" collapsed="false">
      <c r="C35" s="267" t="s">
        <v>219</v>
      </c>
      <c r="D35" s="268" t="s">
        <v>220</v>
      </c>
      <c r="F35" s="269"/>
      <c r="K35" s="270"/>
      <c r="R35" s="7"/>
      <c r="S35" s="7"/>
      <c r="T35" s="7"/>
      <c r="U35" s="7"/>
      <c r="V35" s="7"/>
    </row>
    <row r="36" customFormat="false" ht="25.5" hidden="false" customHeight="false" outlineLevel="0" collapsed="false">
      <c r="B36" s="271" t="s">
        <v>221</v>
      </c>
      <c r="C36" s="270" t="n">
        <v>11635</v>
      </c>
      <c r="D36" s="164" t="n">
        <v>12472</v>
      </c>
      <c r="E36" s="164"/>
      <c r="F36" s="269"/>
      <c r="K36" s="270"/>
      <c r="R36" s="7"/>
      <c r="S36" s="7"/>
      <c r="T36" s="7"/>
      <c r="U36" s="7"/>
      <c r="V36" s="7"/>
    </row>
    <row r="37" customFormat="false" ht="15" hidden="false" customHeight="false" outlineLevel="0" collapsed="false">
      <c r="B37" s="271" t="s">
        <v>222</v>
      </c>
      <c r="C37" s="270" t="n">
        <v>2342</v>
      </c>
      <c r="D37" s="164" t="n">
        <v>15521</v>
      </c>
      <c r="H37" s="164"/>
      <c r="R37" s="7"/>
      <c r="S37" s="7"/>
      <c r="T37" s="7"/>
      <c r="U37" s="7"/>
      <c r="V37" s="7"/>
    </row>
    <row r="38" customFormat="false" ht="25.5" hidden="false" customHeight="false" outlineLevel="0" collapsed="false">
      <c r="B38" s="271" t="s">
        <v>223</v>
      </c>
      <c r="C38" s="270" t="n">
        <v>3744</v>
      </c>
      <c r="D38" s="164" t="n">
        <v>6575</v>
      </c>
      <c r="F38" s="164"/>
      <c r="H38" s="164"/>
      <c r="R38" s="7"/>
      <c r="S38" s="7"/>
      <c r="T38" s="7"/>
      <c r="U38" s="7"/>
      <c r="V38" s="7"/>
    </row>
    <row r="39" customFormat="false" ht="15" hidden="false" customHeight="false" outlineLevel="0" collapsed="false">
      <c r="B39" s="271" t="s">
        <v>224</v>
      </c>
      <c r="C39" s="270" t="n">
        <v>1785</v>
      </c>
      <c r="D39" s="164" t="n">
        <v>1636</v>
      </c>
      <c r="F39" s="164"/>
      <c r="K39" s="270"/>
    </row>
    <row r="40" customFormat="false" ht="25.5" hidden="false" customHeight="false" outlineLevel="0" collapsed="false">
      <c r="B40" s="271" t="s">
        <v>225</v>
      </c>
      <c r="C40" s="270" t="n">
        <v>651</v>
      </c>
      <c r="D40" s="164" t="n">
        <v>176</v>
      </c>
      <c r="K40" s="270"/>
    </row>
    <row r="41" customFormat="false" ht="25.5" hidden="false" customHeight="false" outlineLevel="0" collapsed="false">
      <c r="B41" s="271" t="s">
        <v>226</v>
      </c>
      <c r="C41" s="270" t="n">
        <v>2885</v>
      </c>
      <c r="D41" s="164" t="n">
        <v>976</v>
      </c>
    </row>
    <row r="42" customFormat="false" ht="25.5" hidden="false" customHeight="false" outlineLevel="0" collapsed="false">
      <c r="B42" s="271" t="s">
        <v>227</v>
      </c>
      <c r="C42" s="270" t="n">
        <v>1873</v>
      </c>
      <c r="D42" s="164" t="n">
        <v>531</v>
      </c>
    </row>
    <row r="47" customFormat="false" ht="15" hidden="false" customHeight="false" outlineLevel="0" collapsed="false">
      <c r="M47" s="148"/>
    </row>
    <row r="48" customFormat="false" ht="15" hidden="false" customHeight="false" outlineLevel="0" collapsed="false">
      <c r="M48" s="7"/>
    </row>
    <row r="49" customFormat="false" ht="15" hidden="false" customHeight="false" outlineLevel="0" collapsed="false">
      <c r="M49" s="7"/>
    </row>
    <row r="50" customFormat="false" ht="15" hidden="false" customHeight="false" outlineLevel="0" collapsed="false">
      <c r="M50" s="7"/>
    </row>
    <row r="51" customFormat="false" ht="15" hidden="false" customHeight="false" outlineLevel="0" collapsed="false">
      <c r="M51" s="148"/>
    </row>
    <row r="52" customFormat="false" ht="15" hidden="false" customHeight="false" outlineLevel="0" collapsed="false">
      <c r="M52" s="7"/>
    </row>
  </sheetData>
  <mergeCells count="28">
    <mergeCell ref="B2:K2"/>
    <mergeCell ref="B3:K3"/>
    <mergeCell ref="B4:C7"/>
    <mergeCell ref="D4:F4"/>
    <mergeCell ref="G4:I4"/>
    <mergeCell ref="J4:K7"/>
    <mergeCell ref="D5:F5"/>
    <mergeCell ref="G5:I5"/>
    <mergeCell ref="B8:B10"/>
    <mergeCell ref="K8:K10"/>
    <mergeCell ref="B11:B13"/>
    <mergeCell ref="K11:K13"/>
    <mergeCell ref="B14:B16"/>
    <mergeCell ref="K14:K16"/>
    <mergeCell ref="B17:B19"/>
    <mergeCell ref="K17:K19"/>
    <mergeCell ref="B20:B22"/>
    <mergeCell ref="K20:K22"/>
    <mergeCell ref="B23:B25"/>
    <mergeCell ref="K23:K25"/>
    <mergeCell ref="B26:B28"/>
    <mergeCell ref="K26:K28"/>
    <mergeCell ref="B29:B31"/>
    <mergeCell ref="K29:K31"/>
    <mergeCell ref="B32:C32"/>
    <mergeCell ref="F32:K32"/>
    <mergeCell ref="B33:K33"/>
    <mergeCell ref="B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K9" activeCellId="0" sqref="K9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6" min="3" style="1" width="12.7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31"/>
      <c r="C1" s="231"/>
      <c r="D1" s="231"/>
      <c r="E1" s="231"/>
      <c r="F1" s="231"/>
      <c r="G1" s="231"/>
    </row>
    <row r="2" customFormat="false" ht="24" hidden="false" customHeight="true" outlineLevel="0" collapsed="false">
      <c r="B2" s="272" t="s">
        <v>228</v>
      </c>
      <c r="C2" s="272"/>
      <c r="D2" s="272"/>
      <c r="E2" s="272"/>
      <c r="F2" s="272"/>
      <c r="G2" s="272"/>
    </row>
    <row r="3" customFormat="false" ht="24" hidden="false" customHeight="true" outlineLevel="0" collapsed="false">
      <c r="B3" s="233" t="s">
        <v>229</v>
      </c>
      <c r="C3" s="233"/>
      <c r="D3" s="233"/>
      <c r="E3" s="233"/>
      <c r="F3" s="233"/>
      <c r="G3" s="233"/>
    </row>
    <row r="4" customFormat="false" ht="24" hidden="false" customHeight="true" outlineLevel="0" collapsed="false">
      <c r="B4" s="273" t="s">
        <v>198</v>
      </c>
      <c r="C4" s="235" t="s">
        <v>230</v>
      </c>
      <c r="D4" s="274" t="s">
        <v>231</v>
      </c>
      <c r="E4" s="275" t="s">
        <v>82</v>
      </c>
      <c r="F4" s="276" t="s">
        <v>232</v>
      </c>
      <c r="G4" s="152" t="s">
        <v>66</v>
      </c>
      <c r="K4" s="277"/>
    </row>
    <row r="5" customFormat="false" ht="24" hidden="false" customHeight="true" outlineLevel="0" collapsed="false">
      <c r="B5" s="278" t="s">
        <v>156</v>
      </c>
      <c r="C5" s="154" t="s">
        <v>233</v>
      </c>
      <c r="D5" s="279" t="s">
        <v>234</v>
      </c>
      <c r="E5" s="279" t="s">
        <v>235</v>
      </c>
      <c r="F5" s="276"/>
      <c r="G5" s="280" t="s">
        <v>158</v>
      </c>
    </row>
    <row r="6" customFormat="false" ht="24" hidden="false" customHeight="true" outlineLevel="0" collapsed="false">
      <c r="B6" s="281" t="s">
        <v>159</v>
      </c>
      <c r="C6" s="282" t="n">
        <v>11</v>
      </c>
      <c r="D6" s="161" t="n">
        <v>3328</v>
      </c>
      <c r="E6" s="161" t="n">
        <v>2155</v>
      </c>
      <c r="F6" s="161" t="n">
        <f aca="false">SUM(D6:E6)</f>
        <v>5483</v>
      </c>
      <c r="G6" s="283" t="s">
        <v>160</v>
      </c>
    </row>
    <row r="7" customFormat="false" ht="24" hidden="false" customHeight="true" outlineLevel="0" collapsed="false">
      <c r="B7" s="281" t="s">
        <v>161</v>
      </c>
      <c r="C7" s="282" t="n">
        <v>3</v>
      </c>
      <c r="D7" s="161" t="n">
        <v>906</v>
      </c>
      <c r="E7" s="161" t="n">
        <v>0</v>
      </c>
      <c r="F7" s="161" t="n">
        <f aca="false">D7+E7</f>
        <v>906</v>
      </c>
      <c r="G7" s="283" t="s">
        <v>162</v>
      </c>
    </row>
    <row r="8" s="1" customFormat="true" ht="24" hidden="false" customHeight="true" outlineLevel="0" collapsed="false">
      <c r="B8" s="284" t="s">
        <v>213</v>
      </c>
      <c r="C8" s="282" t="n">
        <v>2</v>
      </c>
      <c r="D8" s="161" t="n">
        <v>214</v>
      </c>
      <c r="E8" s="161" t="n">
        <v>0</v>
      </c>
      <c r="F8" s="161" t="n">
        <f aca="false">SUM(D8:E8)</f>
        <v>214</v>
      </c>
      <c r="G8" s="283" t="s">
        <v>164</v>
      </c>
    </row>
    <row r="9" customFormat="false" ht="24" hidden="false" customHeight="true" outlineLevel="0" collapsed="false">
      <c r="B9" s="284" t="s">
        <v>165</v>
      </c>
      <c r="C9" s="282" t="n">
        <v>4</v>
      </c>
      <c r="D9" s="161" t="n">
        <v>473</v>
      </c>
      <c r="E9" s="161" t="n">
        <v>567</v>
      </c>
      <c r="F9" s="161" t="n">
        <f aca="false">SUM(D9:E9)</f>
        <v>1040</v>
      </c>
      <c r="G9" s="283" t="s">
        <v>166</v>
      </c>
    </row>
    <row r="10" s="1" customFormat="true" ht="24" hidden="false" customHeight="true" outlineLevel="0" collapsed="false">
      <c r="B10" s="284" t="s">
        <v>167</v>
      </c>
      <c r="C10" s="282" t="n">
        <v>0</v>
      </c>
      <c r="D10" s="161" t="n">
        <v>0</v>
      </c>
      <c r="E10" s="161" t="n">
        <v>0</v>
      </c>
      <c r="F10" s="161" t="n">
        <f aca="false">D10+E10</f>
        <v>0</v>
      </c>
      <c r="G10" s="283" t="s">
        <v>168</v>
      </c>
    </row>
    <row r="11" customFormat="false" ht="24" hidden="false" customHeight="true" outlineLevel="0" collapsed="false">
      <c r="B11" s="285" t="s">
        <v>169</v>
      </c>
      <c r="C11" s="282" t="n">
        <v>2</v>
      </c>
      <c r="D11" s="161" t="n">
        <v>759</v>
      </c>
      <c r="E11" s="161" t="n">
        <v>0</v>
      </c>
      <c r="F11" s="161" t="n">
        <f aca="false">D11+E11</f>
        <v>759</v>
      </c>
      <c r="G11" s="286" t="s">
        <v>236</v>
      </c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B12" s="285" t="s">
        <v>171</v>
      </c>
      <c r="C12" s="282" t="n">
        <v>2</v>
      </c>
      <c r="D12" s="161" t="n">
        <v>488</v>
      </c>
      <c r="E12" s="161" t="n">
        <v>0</v>
      </c>
      <c r="F12" s="161" t="n">
        <f aca="false">D12+E12</f>
        <v>488</v>
      </c>
      <c r="G12" s="286" t="s">
        <v>172</v>
      </c>
      <c r="H12" s="7"/>
      <c r="I12" s="7"/>
      <c r="J12" s="148"/>
      <c r="K12" s="148"/>
      <c r="L12" s="148"/>
      <c r="M12" s="7"/>
      <c r="N12" s="7"/>
      <c r="O12" s="7"/>
    </row>
    <row r="13" customFormat="false" ht="24" hidden="false" customHeight="true" outlineLevel="0" collapsed="false">
      <c r="B13" s="169" t="s">
        <v>214</v>
      </c>
      <c r="C13" s="287" t="n">
        <f aca="false">SUM(C6:C11)</f>
        <v>22</v>
      </c>
      <c r="D13" s="288" t="n">
        <f aca="false">SUM(D6:D11)</f>
        <v>5680</v>
      </c>
      <c r="E13" s="288" t="n">
        <f aca="false">SUM(E6:E11)</f>
        <v>2722</v>
      </c>
      <c r="F13" s="288" t="n">
        <f aca="false">SUM(F6:F11)</f>
        <v>8402</v>
      </c>
      <c r="G13" s="173" t="s">
        <v>115</v>
      </c>
    </row>
    <row r="14" customFormat="false" ht="24" hidden="false" customHeight="true" outlineLevel="0" collapsed="false">
      <c r="B14" s="289" t="s">
        <v>237</v>
      </c>
      <c r="C14" s="290"/>
      <c r="D14" s="207"/>
      <c r="E14" s="207"/>
      <c r="F14" s="207"/>
      <c r="G14" s="205" t="s">
        <v>238</v>
      </c>
    </row>
    <row r="15" customFormat="false" ht="24" hidden="false" customHeight="true" outlineLevel="0" collapsed="false">
      <c r="B15" s="232" t="s">
        <v>239</v>
      </c>
      <c r="C15" s="232"/>
      <c r="D15" s="232"/>
      <c r="E15" s="232"/>
      <c r="F15" s="232"/>
      <c r="G15" s="232"/>
    </row>
    <row r="16" customFormat="false" ht="24" hidden="false" customHeight="true" outlineLevel="0" collapsed="false">
      <c r="B16" s="149" t="s">
        <v>240</v>
      </c>
      <c r="C16" s="149"/>
      <c r="D16" s="149"/>
      <c r="E16" s="149"/>
      <c r="F16" s="149"/>
      <c r="G16" s="149"/>
    </row>
    <row r="17" customFormat="false" ht="33" hidden="false" customHeight="true" outlineLevel="0" collapsed="false">
      <c r="C17" s="291"/>
      <c r="D17" s="291"/>
      <c r="E17" s="291"/>
      <c r="F17" s="291"/>
    </row>
    <row r="18" customFormat="false" ht="15" hidden="false" customHeight="false" outlineLevel="0" collapsed="false">
      <c r="A18" s="228"/>
      <c r="C18" s="292" t="s">
        <v>241</v>
      </c>
    </row>
    <row r="19" customFormat="false" ht="15" hidden="false" customHeight="false" outlineLevel="0" collapsed="false">
      <c r="A19" s="7"/>
      <c r="B19" s="293" t="s">
        <v>221</v>
      </c>
      <c r="C19" s="164" t="n">
        <v>5483</v>
      </c>
    </row>
    <row r="20" customFormat="false" ht="15" hidden="false" customHeight="false" outlineLevel="0" collapsed="false">
      <c r="B20" s="293" t="s">
        <v>222</v>
      </c>
      <c r="C20" s="164" t="n">
        <v>906</v>
      </c>
    </row>
    <row r="21" s="1" customFormat="true" ht="15" hidden="false" customHeight="false" outlineLevel="0" collapsed="false">
      <c r="B21" s="293" t="s">
        <v>223</v>
      </c>
      <c r="C21" s="164" t="n">
        <v>214</v>
      </c>
    </row>
    <row r="22" customFormat="false" ht="15" hidden="false" customHeight="false" outlineLevel="0" collapsed="false">
      <c r="B22" s="293" t="s">
        <v>224</v>
      </c>
      <c r="C22" s="164" t="n">
        <v>1040</v>
      </c>
    </row>
    <row r="23" s="1" customFormat="true" ht="15" hidden="false" customHeight="false" outlineLevel="0" collapsed="false">
      <c r="B23" s="293" t="s">
        <v>225</v>
      </c>
      <c r="C23" s="164" t="n">
        <v>0</v>
      </c>
    </row>
    <row r="24" customFormat="false" ht="15" hidden="false" customHeight="false" outlineLevel="0" collapsed="false">
      <c r="B24" s="293" t="s">
        <v>226</v>
      </c>
      <c r="C24" s="164" t="n">
        <v>759</v>
      </c>
    </row>
    <row r="25" customFormat="false" ht="15" hidden="false" customHeight="false" outlineLevel="0" collapsed="false">
      <c r="B25" s="293" t="s">
        <v>227</v>
      </c>
      <c r="C25" s="164" t="n">
        <v>488</v>
      </c>
    </row>
    <row r="30" customFormat="false" ht="15" hidden="false" customHeight="false" outlineLevel="0" collapsed="false">
      <c r="J30" s="148"/>
      <c r="K30" s="148"/>
      <c r="L30" s="148"/>
      <c r="M30" s="7"/>
    </row>
    <row r="33" s="1" customFormat="true" ht="15" hidden="false" customHeight="false" outlineLevel="0" collapsed="false"/>
    <row r="34" s="1" customFormat="true" ht="15" hidden="false" customHeight="false" outlineLevel="0" collapsed="false"/>
  </sheetData>
  <mergeCells count="5">
    <mergeCell ref="B2:G2"/>
    <mergeCell ref="B3:G3"/>
    <mergeCell ref="F4:F5"/>
    <mergeCell ref="B15:G15"/>
    <mergeCell ref="B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11-10T07:12:25Z</cp:lastPrinted>
  <dcterms:modified xsi:type="dcterms:W3CDTF">2017-03-20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مستند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Essam S. Kamel</vt:lpwstr>
  </property>
  <property fmtid="{D5CDD505-2E9C-101B-9397-08002B2CF9AE}" pid="9" name="display_urn:schemas-microsoft-com:office:office#Editor">
    <vt:lpwstr>Essam S. Kamel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